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1"/>
  </bookViews>
  <sheets>
    <sheet name="tytuł" sheetId="1" state="visible" r:id="rId2"/>
    <sheet name="Aktywa" sheetId="2" state="visible" r:id="rId3"/>
    <sheet name="Pasywa" sheetId="3" state="visible" r:id="rId4"/>
    <sheet name="RZiS - porownawczy" sheetId="4" state="visible" r:id="rId5"/>
    <sheet name="RZiS-kalkulacyjny" sheetId="5" state="hidden" r:id="rId6"/>
    <sheet name="Zestawienie zmian w kapitale" sheetId="6" state="visible" r:id="rId7"/>
    <sheet name="Przepływy - metoda pośrednia" sheetId="7" state="visible" r:id="rId8"/>
    <sheet name="przepływy-metoda bezpośrednia" sheetId="8" state="hidden" r:id="rId9"/>
    <sheet name="nota nr 1 (p)" sheetId="9" state="visible" r:id="rId10"/>
    <sheet name="nota nr 2 (p)" sheetId="10" state="visible" r:id="rId11"/>
    <sheet name="nota nr 5(p) " sheetId="11" state="visible" r:id="rId12"/>
    <sheet name="nota nr 9 (p)" sheetId="12" state="visible" r:id="rId13"/>
    <sheet name="nota nr 11, 12" sheetId="13" state="visible" r:id="rId14"/>
    <sheet name="nota nr 14 (p)" sheetId="14" state="visible" r:id="rId15"/>
    <sheet name="nota 14 cd (p)" sheetId="15" state="visible" r:id="rId16"/>
    <sheet name="nota nr 16 " sheetId="16" state="visible" r:id="rId17"/>
    <sheet name="nota nr 16a (PUT)" sheetId="17" state="visible" r:id="rId18"/>
    <sheet name="nota nr 17" sheetId="18" state="visible" r:id="rId19"/>
    <sheet name="nota nr 18 i 19" sheetId="19" state="visible" r:id="rId20"/>
    <sheet name="nota nr 23" sheetId="20" state="visible" r:id="rId21"/>
    <sheet name="nota nr 25- 28" sheetId="21" state="visible" r:id="rId22"/>
    <sheet name="nota nr 29" sheetId="22" state="visible" r:id="rId23"/>
    <sheet name="nota nr 30-34" sheetId="23" state="visible" r:id="rId24"/>
    <sheet name="nota nr 35-37" sheetId="24" state="visible" r:id="rId25"/>
    <sheet name="nota  nr 41, 42" sheetId="25" state="visible" r:id="rId26"/>
    <sheet name="Arkusz3" sheetId="26" state="hidden" r:id="rId27"/>
    <sheet name="Podpisy " sheetId="27" state="visible" r:id="rId28"/>
    <sheet name="arkusz spr" sheetId="28" state="visible" r:id="rId29"/>
  </sheets>
  <externalReferences>
    <externalReference r:id="rId30"/>
  </externalReferences>
  <definedNames>
    <definedName function="false" hidden="false" localSheetId="27" name="_xlnm.Print_Area" vbProcedure="false">'arkusz spr'!$A$1:$E$161</definedName>
    <definedName function="false" hidden="false" localSheetId="24" name="_xlnm.Print_Area" vbProcedure="false">'nota  nr 41, 42'!$A$1:$I$22</definedName>
    <definedName function="false" hidden="false" localSheetId="12" name="_xlnm.Print_Area" vbProcedure="false">'nota nr 11, 12'!$A$1:$H$70</definedName>
    <definedName function="false" hidden="false" localSheetId="13" name="_xlnm.Print_Area" vbProcedure="false">'nota nr 14 (p)'!$A$1:$J$68</definedName>
    <definedName function="false" hidden="false" localSheetId="15" name="_xlnm.Print_Area" vbProcedure="false">'nota nr 16 '!$A$1:$Q$133</definedName>
    <definedName function="false" hidden="false" localSheetId="20" name="_xlnm.Print_Area" vbProcedure="false">'nota nr 25- 28'!$A$1:$E$37</definedName>
    <definedName function="false" hidden="false" localSheetId="21" name="_xlnm.Print_Area" vbProcedure="false">'nota nr 29'!$A$1:$D$76</definedName>
    <definedName function="false" hidden="false" localSheetId="22" name="_xlnm.Print_Area" vbProcedure="false">'nota nr 30-34'!$A$1:$H$48</definedName>
    <definedName function="false" hidden="false" localSheetId="0" name="_xlnm.Print_Area" vbProcedure="false">tytuł!$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1044">
  <si>
    <t xml:space="preserve">1. Wprowadzenie</t>
  </si>
  <si>
    <t xml:space="preserve">2. Bilans </t>
  </si>
  <si>
    <t xml:space="preserve">3. Rachunek zysków i strat </t>
  </si>
  <si>
    <t xml:space="preserve">4. Zestawienie zmian w kapitale własnym </t>
  </si>
  <si>
    <t xml:space="preserve">5. Rachunek przepływów pieniężnych </t>
  </si>
  <si>
    <t xml:space="preserve">6. Dodatkowe informacje i objaśnienia </t>
  </si>
  <si>
    <t xml:space="preserve">Bilans</t>
  </si>
  <si>
    <t xml:space="preserve">Aktywa</t>
  </si>
  <si>
    <t xml:space="preserve">Lp.</t>
  </si>
  <si>
    <t xml:space="preserve">Tytuł</t>
  </si>
  <si>
    <t xml:space="preserve">Nr 
noty</t>
  </si>
  <si>
    <t xml:space="preserve">Stan na
31.12.2019 r.</t>
  </si>
  <si>
    <t xml:space="preserve">Stan na
31.12.2018 r.</t>
  </si>
  <si>
    <t xml:space="preserve">A</t>
  </si>
  <si>
    <t xml:space="preserve">AKTYWA TRWAŁE</t>
  </si>
  <si>
    <t xml:space="preserve">I</t>
  </si>
  <si>
    <t xml:space="preserve">Wartości niematerialne i prawne</t>
  </si>
  <si>
    <t xml:space="preserve">1</t>
  </si>
  <si>
    <t xml:space="preserve">Koszty zakończonych prac rozwojowych</t>
  </si>
  <si>
    <t xml:space="preserve">2</t>
  </si>
  <si>
    <t xml:space="preserve">Wartość firmy</t>
  </si>
  <si>
    <t xml:space="preserve">3</t>
  </si>
  <si>
    <t xml:space="preserve">Inne wartości niematerialne i prawne</t>
  </si>
  <si>
    <t xml:space="preserve">4</t>
  </si>
  <si>
    <t xml:space="preserve">Zaliczki na wartości niematerialne i prawne</t>
  </si>
  <si>
    <t xml:space="preserve">II</t>
  </si>
  <si>
    <t xml:space="preserve">Rzeczowe aktywa trwałe</t>
  </si>
  <si>
    <t xml:space="preserve">Środki trwałe</t>
  </si>
  <si>
    <t xml:space="preserve">a</t>
  </si>
  <si>
    <t xml:space="preserve">grunty (w tym prawo użytkowania wieczystego gruntu)</t>
  </si>
  <si>
    <t xml:space="preserve">b</t>
  </si>
  <si>
    <t xml:space="preserve">budynki, lokale i obiekty inżynierii lądowej i wodnej </t>
  </si>
  <si>
    <t xml:space="preserve">c</t>
  </si>
  <si>
    <t xml:space="preserve">urządzenia techniczne i maszyny</t>
  </si>
  <si>
    <t xml:space="preserve">d</t>
  </si>
  <si>
    <t xml:space="preserve">środki transportu</t>
  </si>
  <si>
    <t xml:space="preserve">e</t>
  </si>
  <si>
    <t xml:space="preserve">inne środki trwałe</t>
  </si>
  <si>
    <t xml:space="preserve">Środki trwałe w budowie</t>
  </si>
  <si>
    <t xml:space="preserve">Zaliczki na środki trwałe w budowie</t>
  </si>
  <si>
    <t xml:space="preserve">III</t>
  </si>
  <si>
    <t xml:space="preserve">Należności długoterminowe</t>
  </si>
  <si>
    <t xml:space="preserve">Od jednostek powiązanych</t>
  </si>
  <si>
    <t xml:space="preserve">Od jednostek pozostałych</t>
  </si>
  <si>
    <t xml:space="preserve">IV</t>
  </si>
  <si>
    <t xml:space="preserve">Inwestycje długoterminowe</t>
  </si>
  <si>
    <t xml:space="preserve">5</t>
  </si>
  <si>
    <t xml:space="preserve">Nieruchomości</t>
  </si>
  <si>
    <t xml:space="preserve">Długoterminowe aktywa finansowe</t>
  </si>
  <si>
    <t xml:space="preserve">w jednostkach powiązanych</t>
  </si>
  <si>
    <t xml:space="preserve">- udziały lub akcje</t>
  </si>
  <si>
    <t xml:space="preserve">- inne papiery wartościowe</t>
  </si>
  <si>
    <t xml:space="preserve">- udzielone pożyczki</t>
  </si>
  <si>
    <t xml:space="preserve">- inne długoterminowe aktywa finansowe</t>
  </si>
  <si>
    <t xml:space="preserve">w pozostałych jednostkach</t>
  </si>
  <si>
    <t xml:space="preserve">Inne inwestycje długoterminowe</t>
  </si>
  <si>
    <t xml:space="preserve">V</t>
  </si>
  <si>
    <t xml:space="preserve">Długoterminowe rozliczenia międzyokresowe</t>
  </si>
  <si>
    <t xml:space="preserve">Aktywa z tytułu odroczonego podatku dochodowego</t>
  </si>
  <si>
    <t xml:space="preserve">24</t>
  </si>
  <si>
    <t xml:space="preserve">Inne rozliczenia międzyokresowe</t>
  </si>
  <si>
    <t xml:space="preserve">10</t>
  </si>
  <si>
    <t xml:space="preserve">B</t>
  </si>
  <si>
    <t xml:space="preserve">AKTYWA OBROTOWE</t>
  </si>
  <si>
    <t xml:space="preserve">Zapasy</t>
  </si>
  <si>
    <t xml:space="preserve">8</t>
  </si>
  <si>
    <t xml:space="preserve">Materiały</t>
  </si>
  <si>
    <t xml:space="preserve">Półprodukty i produkty w toku</t>
  </si>
  <si>
    <t xml:space="preserve">Produkty gotowe</t>
  </si>
  <si>
    <t xml:space="preserve">Towary</t>
  </si>
  <si>
    <t xml:space="preserve">Zaliczki na dostawy</t>
  </si>
  <si>
    <t xml:space="preserve">Należności krótkoterminowe</t>
  </si>
  <si>
    <t xml:space="preserve">9</t>
  </si>
  <si>
    <t xml:space="preserve">Należności od jednostek powiązanych</t>
  </si>
  <si>
    <t xml:space="preserve">z tytułu dostaw i usług, o okresie spłaty:</t>
  </si>
  <si>
    <t xml:space="preserve">- do 12 miesięcy</t>
  </si>
  <si>
    <t xml:space="preserve">- powyżej 12 miesięcy</t>
  </si>
  <si>
    <t xml:space="preserve">inne</t>
  </si>
  <si>
    <t xml:space="preserve">Należności od pozostałych jednostek</t>
  </si>
  <si>
    <t xml:space="preserve">z tytułu podatków, dotacji, ceł, ubezpieczeń społecznych i zdrowotnych oraz innych świadczeń</t>
  </si>
  <si>
    <t xml:space="preserve">dochodzone na drodze sądowej</t>
  </si>
  <si>
    <t xml:space="preserve">Inwestycje krótkoterminowe</t>
  </si>
  <si>
    <t xml:space="preserve">Krótkoterminowe aktywa finansowe</t>
  </si>
  <si>
    <t xml:space="preserve">6</t>
  </si>
  <si>
    <t xml:space="preserve">- inne krótkoterminowe aktywa finansowe</t>
  </si>
  <si>
    <t xml:space="preserve">środki pieniężne i inne aktywa pieniężne</t>
  </si>
  <si>
    <t xml:space="preserve">- środki pieniężne w kasie i na rachunkach</t>
  </si>
  <si>
    <t xml:space="preserve">- inne środki pieniężne</t>
  </si>
  <si>
    <t xml:space="preserve">- inne aktywa pieniężne</t>
  </si>
  <si>
    <t xml:space="preserve">Inne inwestycje krótkoterminowe</t>
  </si>
  <si>
    <t xml:space="preserve">Krótkoterminowe rozliczenia międzyokresowe</t>
  </si>
  <si>
    <t xml:space="preserve"> AKTYWA RAZEM</t>
  </si>
  <si>
    <t xml:space="preserve">Pasywa</t>
  </si>
  <si>
    <t xml:space="preserve">KAPITAŁ (FUNDUSZ) WŁASNY</t>
  </si>
  <si>
    <t xml:space="preserve">Kapitał (fundusz) podstawowy</t>
  </si>
  <si>
    <t xml:space="preserve">11</t>
  </si>
  <si>
    <t xml:space="preserve">Należne wpłaty na kapitał podstawowy (wielkość ujemna)</t>
  </si>
  <si>
    <t xml:space="preserve">Udziały (akcje) własne (wielkość ujemna)</t>
  </si>
  <si>
    <t xml:space="preserve">Kapitał (fundusz) zapasowy</t>
  </si>
  <si>
    <t xml:space="preserve">Kapitał (fundusz) z aktualizacji wyceny</t>
  </si>
  <si>
    <t xml:space="preserve">VI</t>
  </si>
  <si>
    <t xml:space="preserve">Pozostałe kapitały (fundusze) rezerwowe</t>
  </si>
  <si>
    <t xml:space="preserve">VII</t>
  </si>
  <si>
    <t xml:space="preserve">Zysk (strata) z lat ubiegłych</t>
  </si>
  <si>
    <t xml:space="preserve">VIII</t>
  </si>
  <si>
    <t xml:space="preserve">Zysk (strata) netto</t>
  </si>
  <si>
    <t xml:space="preserve">12</t>
  </si>
  <si>
    <t xml:space="preserve">IX</t>
  </si>
  <si>
    <t xml:space="preserve">Odpisy z zysku netto w ciągu roku obrotowego (wielkość ujemna)</t>
  </si>
  <si>
    <t xml:space="preserve">ZOBOWIĄZANIA I REZERWY NA ZOBOWIĄZANIA</t>
  </si>
  <si>
    <t xml:space="preserve">Rezerwy na zobowiązania</t>
  </si>
  <si>
    <t xml:space="preserve">Rezerwa z tytułu odroczonego podatku dochodowego</t>
  </si>
  <si>
    <t xml:space="preserve">Rezerwa na świadczenia emerytalne i podobne</t>
  </si>
  <si>
    <t xml:space="preserve">13</t>
  </si>
  <si>
    <t xml:space="preserve">- długoterminowa </t>
  </si>
  <si>
    <t xml:space="preserve">- krótkoterminowa</t>
  </si>
  <si>
    <t xml:space="preserve">Pozostałe rezerwy</t>
  </si>
  <si>
    <t xml:space="preserve">- długoterminowe</t>
  </si>
  <si>
    <t xml:space="preserve">- krótkoterminowe</t>
  </si>
  <si>
    <t xml:space="preserve">Zobowiązania długoterminowe</t>
  </si>
  <si>
    <t xml:space="preserve">14</t>
  </si>
  <si>
    <t xml:space="preserve">Wobec jednostek powiązanych</t>
  </si>
  <si>
    <t xml:space="preserve">Wobec pozostałych jednostek</t>
  </si>
  <si>
    <t xml:space="preserve">kredyty i pożyczki</t>
  </si>
  <si>
    <t xml:space="preserve">z tytułu emisji dłużnych papierów wartościowych</t>
  </si>
  <si>
    <t xml:space="preserve">inne zobowiązania finansowe</t>
  </si>
  <si>
    <t xml:space="preserve">Zobowiązania krótkoterminowe</t>
  </si>
  <si>
    <t xml:space="preserve">z tytułu dostaw i usług, o okresie wymagalności:</t>
  </si>
  <si>
    <t xml:space="preserve">zaliczki otrzymane na dostawy</t>
  </si>
  <si>
    <t xml:space="preserve">f</t>
  </si>
  <si>
    <t xml:space="preserve">zobowiązania wekslowe</t>
  </si>
  <si>
    <t xml:space="preserve">g</t>
  </si>
  <si>
    <t xml:space="preserve">z tytułu podatków, ceł, ubezpieczeń i innych świadczeń</t>
  </si>
  <si>
    <t xml:space="preserve">h</t>
  </si>
  <si>
    <t xml:space="preserve">z tytułu wynagrodzeń</t>
  </si>
  <si>
    <t xml:space="preserve">i</t>
  </si>
  <si>
    <t xml:space="preserve">Fundusze specjalne</t>
  </si>
  <si>
    <t xml:space="preserve">Rozliczenia międzyokresowe</t>
  </si>
  <si>
    <t xml:space="preserve">Ujemna wartość firmy</t>
  </si>
  <si>
    <t xml:space="preserve">16</t>
  </si>
  <si>
    <t xml:space="preserve"> PASYWA RAZEM</t>
  </si>
  <si>
    <t xml:space="preserve">sporządził ..................................... </t>
  </si>
  <si>
    <t xml:space="preserve">Podpisy Członków Zarządu:</t>
  </si>
  <si>
    <t xml:space="preserve">1. ................................</t>
  </si>
  <si>
    <t xml:space="preserve">3. ................................</t>
  </si>
  <si>
    <t xml:space="preserve">2. ................................</t>
  </si>
  <si>
    <t xml:space="preserve">4. ................................</t>
  </si>
  <si>
    <t xml:space="preserve">Data ..........................</t>
  </si>
  <si>
    <t xml:space="preserve">Rachunek zysków i strat - wersja porównawcza</t>
  </si>
  <si>
    <t xml:space="preserve">Nr
noty</t>
  </si>
  <si>
    <t xml:space="preserve">Wykonanie za okres</t>
  </si>
  <si>
    <t xml:space="preserve">01.01.2019-31.12.2019 r.</t>
  </si>
  <si>
    <t xml:space="preserve">1.12.2017-31.12.2018 r.</t>
  </si>
  <si>
    <t xml:space="preserve">Przychody netto ze sprzedaży i zrównane z nimi, w tym:</t>
  </si>
  <si>
    <t xml:space="preserve">17</t>
  </si>
  <si>
    <t xml:space="preserve">-</t>
  </si>
  <si>
    <t xml:space="preserve">od jednostek powiązanych</t>
  </si>
  <si>
    <t xml:space="preserve">Przychody netto ze sprzedaży produktów</t>
  </si>
  <si>
    <t xml:space="preserve">Zmiana stanu produktów (zwiększenie - wartość dodatnia, zmniejszenie - wartość ujemna)</t>
  </si>
  <si>
    <t xml:space="preserve">Koszt wytworzenia produktów na własne potrzeby jednostki</t>
  </si>
  <si>
    <t xml:space="preserve">Przychody netto ze sprzedaży towarów i materiałów</t>
  </si>
  <si>
    <t xml:space="preserve">Koszty działalności operacyjnej</t>
  </si>
  <si>
    <t xml:space="preserve">Amortyzacja</t>
  </si>
  <si>
    <t xml:space="preserve">Zużycie materiałów i energii</t>
  </si>
  <si>
    <t xml:space="preserve">Usługi obce</t>
  </si>
  <si>
    <t xml:space="preserve">Podatki i opłaty, w tym:</t>
  </si>
  <si>
    <t xml:space="preserve">- podatek akcyzowy</t>
  </si>
  <si>
    <t xml:space="preserve">Wynagrodzenia</t>
  </si>
  <si>
    <t xml:space="preserve">Ubezpieczenia społeczne i inne świadczenia</t>
  </si>
  <si>
    <t xml:space="preserve">Pozostałe koszty rodzajowe</t>
  </si>
  <si>
    <t xml:space="preserve">Wartość sprzedanych towarów i materiałów</t>
  </si>
  <si>
    <t xml:space="preserve">C</t>
  </si>
  <si>
    <t xml:space="preserve">Zysk (strata) ze sprzedaży (A-B)</t>
  </si>
  <si>
    <t xml:space="preserve">D</t>
  </si>
  <si>
    <t xml:space="preserve">Pozostałe przychody operacyjne</t>
  </si>
  <si>
    <t xml:space="preserve">18</t>
  </si>
  <si>
    <t xml:space="preserve">Zysk ze zbycia niefinansowych aktywów trwałych</t>
  </si>
  <si>
    <t xml:space="preserve">Dotacje</t>
  </si>
  <si>
    <t xml:space="preserve">Inne przychody operacyjne</t>
  </si>
  <si>
    <t xml:space="preserve">E</t>
  </si>
  <si>
    <t xml:space="preserve">Pozostałe koszty operacyjne</t>
  </si>
  <si>
    <t xml:space="preserve">19</t>
  </si>
  <si>
    <t xml:space="preserve">Strata ze zbycia niefinansowych aktywów trwałych</t>
  </si>
  <si>
    <t xml:space="preserve">Aktualizacja wartości aktywów niefinansowych</t>
  </si>
  <si>
    <t xml:space="preserve">Inne koszty operacyjne</t>
  </si>
  <si>
    <t xml:space="preserve">F</t>
  </si>
  <si>
    <t xml:space="preserve">Zysk (strata) z działalności operacyjnej (C+D-E)</t>
  </si>
  <si>
    <t xml:space="preserve">G</t>
  </si>
  <si>
    <t xml:space="preserve">Przychody finansowe</t>
  </si>
  <si>
    <t xml:space="preserve">Dywidendy i udziały w zyskach, w tym:</t>
  </si>
  <si>
    <t xml:space="preserve">Odsetki, w tym:</t>
  </si>
  <si>
    <t xml:space="preserve">20</t>
  </si>
  <si>
    <t xml:space="preserve">Zysk ze zbycia inwestycji</t>
  </si>
  <si>
    <t xml:space="preserve">Aktualizacja wartości inwestycji</t>
  </si>
  <si>
    <t xml:space="preserve">Inne</t>
  </si>
  <si>
    <t xml:space="preserve">H</t>
  </si>
  <si>
    <t xml:space="preserve">Koszty finansowe</t>
  </si>
  <si>
    <t xml:space="preserve">21</t>
  </si>
  <si>
    <t xml:space="preserve">dla jednostek powiązanych</t>
  </si>
  <si>
    <t xml:space="preserve">Strata ze zbycia inwestycji</t>
  </si>
  <si>
    <t xml:space="preserve">Zysk (strata) z działalności gospodarczej (F+G-H)</t>
  </si>
  <si>
    <t xml:space="preserve">J</t>
  </si>
  <si>
    <t xml:space="preserve">Wynik zdarzeń nadzwyczajnych (J.I. - J.II.)</t>
  </si>
  <si>
    <t xml:space="preserve">22</t>
  </si>
  <si>
    <t xml:space="preserve">Zyski nadzwyczajne</t>
  </si>
  <si>
    <t xml:space="preserve">Straty nadzwyczajne</t>
  </si>
  <si>
    <t xml:space="preserve">K</t>
  </si>
  <si>
    <t xml:space="preserve">Zysk (strata) brutto (I±J)</t>
  </si>
  <si>
    <t xml:space="preserve">L</t>
  </si>
  <si>
    <t xml:space="preserve">Podatek dochodowy</t>
  </si>
  <si>
    <t xml:space="preserve">23, 24</t>
  </si>
  <si>
    <t xml:space="preserve">M</t>
  </si>
  <si>
    <t xml:space="preserve">Pozostałe obowiązkowe zmniejszenie zysku (zwiększenia straty)</t>
  </si>
  <si>
    <t xml:space="preserve">N</t>
  </si>
  <si>
    <t xml:space="preserve">Zysk (strata) netto (K-L-M)</t>
  </si>
  <si>
    <t xml:space="preserve">sporządził ....................</t>
  </si>
  <si>
    <t xml:space="preserve">Podpisy Członków Zarządu</t>
  </si>
  <si>
    <t xml:space="preserve">Data ................................</t>
  </si>
  <si>
    <t xml:space="preserve">Rachunek zysków i strat - wersja kalkulacyjna</t>
  </si>
  <si>
    <t xml:space="preserve">1.01.-31.12.2005r.</t>
  </si>
  <si>
    <t xml:space="preserve">1.01.-31.12.2004r.</t>
  </si>
  <si>
    <t xml:space="preserve">Przychody netto ze sprzedaży produktów, towarów i materiałów, w tym:</t>
  </si>
  <si>
    <t xml:space="preserve">przychody netto ze sprzedaży produktów</t>
  </si>
  <si>
    <t xml:space="preserve">przychody netto ze sprzedaży towarów i materiałów</t>
  </si>
  <si>
    <t xml:space="preserve">Koszty sprzedanych produktów, towarów i materiałów, w tym:</t>
  </si>
  <si>
    <t xml:space="preserve">jednostkom powiązanym</t>
  </si>
  <si>
    <t xml:space="preserve">Koszt wytworzenia sprzedanych produktów</t>
  </si>
  <si>
    <t xml:space="preserve">Zysk (strata) brutto ze sprzedaży (A-B)</t>
  </si>
  <si>
    <t xml:space="preserve">Koszty sprzedaży</t>
  </si>
  <si>
    <t xml:space="preserve">Koszty ogólnego zarządu</t>
  </si>
  <si>
    <t xml:space="preserve">Zysk (strata) ze sprzedaży (C-D-E)</t>
  </si>
  <si>
    <t xml:space="preserve">Zysk (strata) z działalności operacyjnej (F+G-H)</t>
  </si>
  <si>
    <t xml:space="preserve">Zysk (strata) z działalności gospodarczej (I+J-K)</t>
  </si>
  <si>
    <t xml:space="preserve">Wynik zdarzeń nadzwyczajnych (M.I. - M.II.)</t>
  </si>
  <si>
    <t xml:space="preserve">Zysk (strata) brutto (L±M)</t>
  </si>
  <si>
    <t xml:space="preserve">O</t>
  </si>
  <si>
    <t xml:space="preserve">P</t>
  </si>
  <si>
    <t xml:space="preserve">R</t>
  </si>
  <si>
    <t xml:space="preserve">Zysk (strata) netto (N-O-P)</t>
  </si>
  <si>
    <t xml:space="preserve">sporządził ..............................................</t>
  </si>
  <si>
    <t xml:space="preserve">Zestawienie zmian w kapitale (funduszu) własnym</t>
  </si>
  <si>
    <t xml:space="preserve">I.</t>
  </si>
  <si>
    <t xml:space="preserve">Kapitał (fundusz) własny na początek okresu (BO) </t>
  </si>
  <si>
    <t xml:space="preserve">korekty błędów podstawowych i zmiany zasad rachunkowości</t>
  </si>
  <si>
    <t xml:space="preserve">I.a.</t>
  </si>
  <si>
    <t xml:space="preserve">Kapitał (fundusz) własny na początek okresu (BO), po korektach</t>
  </si>
  <si>
    <t xml:space="preserve">Kapitał (fundusz) podstawowy na początek okresu </t>
  </si>
  <si>
    <t xml:space="preserve">1.1.</t>
  </si>
  <si>
    <t xml:space="preserve">Zmiany kapitału (funduszu) podstawowego</t>
  </si>
  <si>
    <t xml:space="preserve">zwiększenie (z tytułu)</t>
  </si>
  <si>
    <t xml:space="preserve">wydania udziałów (emisji akcji)</t>
  </si>
  <si>
    <t xml:space="preserve">......</t>
  </si>
  <si>
    <t xml:space="preserve">zmniejszenie (z tytułu)</t>
  </si>
  <si>
    <t xml:space="preserve">umorzenie udziałów (akcji)</t>
  </si>
  <si>
    <t xml:space="preserve">1.2.</t>
  </si>
  <si>
    <t xml:space="preserve">Kapitał (fundusz) podstawowy na koniec okresu</t>
  </si>
  <si>
    <t xml:space="preserve">Należne wpłaty na kapitał podstawowy na początek okresu</t>
  </si>
  <si>
    <t xml:space="preserve">2.1.</t>
  </si>
  <si>
    <t xml:space="preserve">Zmiana należnych wpłat na kapitał podstawowy</t>
  </si>
  <si>
    <t xml:space="preserve">2.2.</t>
  </si>
  <si>
    <t xml:space="preserve">Należne wpłaty na kapitał podstawowy na koniec okresu</t>
  </si>
  <si>
    <t xml:space="preserve">Udziały (akcje) własne na początek okresu</t>
  </si>
  <si>
    <t xml:space="preserve">zwiększenie</t>
  </si>
  <si>
    <t xml:space="preserve">zmniejszenie</t>
  </si>
  <si>
    <t xml:space="preserve">3.1.</t>
  </si>
  <si>
    <t xml:space="preserve">Udziały (akcje) własne na koniec okresu</t>
  </si>
  <si>
    <t xml:space="preserve">Kapitał (fundusz) zapasowy na początek okresu</t>
  </si>
  <si>
    <t xml:space="preserve">4.1.</t>
  </si>
  <si>
    <t xml:space="preserve">Zmiany kapitału (funduszu) zapasowego</t>
  </si>
  <si>
    <t xml:space="preserve">emisji akcji powyżej wartości nominalnej,</t>
  </si>
  <si>
    <t xml:space="preserve">z podziału zysku (ustawowo)</t>
  </si>
  <si>
    <t xml:space="preserve">z podziału zysku (ponad wymaganą ustawowo minimalną wartość)</t>
  </si>
  <si>
    <t xml:space="preserve">.......</t>
  </si>
  <si>
    <t xml:space="preserve">pokrycia straty</t>
  </si>
  <si>
    <t xml:space="preserve">........</t>
  </si>
  <si>
    <t xml:space="preserve">4.2.</t>
  </si>
  <si>
    <t xml:space="preserve">Stan kapitału (funduszu) zapasowego na koniec okresu</t>
  </si>
  <si>
    <t xml:space="preserve">Kapitał (fundusz) z aktualizacji wyceny na początek okresu</t>
  </si>
  <si>
    <t xml:space="preserve">5.1.</t>
  </si>
  <si>
    <t xml:space="preserve">Zmiany kapitału (funduszu) z aktualizacji wyceny</t>
  </si>
  <si>
    <t xml:space="preserve">zbycia środków trwałych</t>
  </si>
  <si>
    <t xml:space="preserve">5.2.</t>
  </si>
  <si>
    <t xml:space="preserve">Kapitał (fundusz) z aktualizacji wyceny na koniec okresu</t>
  </si>
  <si>
    <t xml:space="preserve">Pozostałe kapitały (fundusze) rezerwowe na początek okresu</t>
  </si>
  <si>
    <t xml:space="preserve">6.1.</t>
  </si>
  <si>
    <t xml:space="preserve">Zmiany pozostałych kapitałów (funduszy) rezerwowych</t>
  </si>
  <si>
    <t xml:space="preserve">6.2.</t>
  </si>
  <si>
    <t xml:space="preserve">Pozostałe kapitały (fundusze) rezerwowe na koniec okresu</t>
  </si>
  <si>
    <t xml:space="preserve">7</t>
  </si>
  <si>
    <t xml:space="preserve">Zysk (strata) z lat ubiegłych na początek okresu</t>
  </si>
  <si>
    <t xml:space="preserve">7.1.</t>
  </si>
  <si>
    <t xml:space="preserve">Zysk z lat ubiegłych na początek okresu </t>
  </si>
  <si>
    <t xml:space="preserve">7.2.</t>
  </si>
  <si>
    <t xml:space="preserve">Zysk z lat ubiegłych na początek okresu, po korektach </t>
  </si>
  <si>
    <t xml:space="preserve">podziału zysku z lat ubiegłych</t>
  </si>
  <si>
    <t xml:space="preserve">7.3.</t>
  </si>
  <si>
    <t xml:space="preserve">Zysk z lat ubiegłych na koniec okresu</t>
  </si>
  <si>
    <t xml:space="preserve">7.4.</t>
  </si>
  <si>
    <t xml:space="preserve">Strata z lat ubiegłych na początek okresu (-)</t>
  </si>
  <si>
    <t xml:space="preserve">7.5</t>
  </si>
  <si>
    <t xml:space="preserve">Strata z lat ubiegłych na początek okresu, po korektach</t>
  </si>
  <si>
    <t xml:space="preserve">przeniesienie straty z lat ubiegłych do pokrycia</t>
  </si>
  <si>
    <t xml:space="preserve">7.6.</t>
  </si>
  <si>
    <t xml:space="preserve">Strata z lat ubiegłych na koniec okresu</t>
  </si>
  <si>
    <t xml:space="preserve">7.7.</t>
  </si>
  <si>
    <t xml:space="preserve">Zysk (strata) z lat ubiegłych na koniec okresu</t>
  </si>
  <si>
    <t xml:space="preserve">Wynik netto</t>
  </si>
  <si>
    <t xml:space="preserve">zysk netto</t>
  </si>
  <si>
    <t xml:space="preserve">strata netto (wielkość ujemna)</t>
  </si>
  <si>
    <t xml:space="preserve">odpisy z zysku (wielkość ujemna)</t>
  </si>
  <si>
    <t xml:space="preserve">Kapitał (fundusz) własny na koniec okresu (BZ)</t>
  </si>
  <si>
    <t xml:space="preserve">Kapitał (fundusz) własny, po uwzględnieniu proponowanego podziału zysku (pokrycia straty)</t>
  </si>
  <si>
    <t xml:space="preserve">X</t>
  </si>
  <si>
    <t xml:space="preserve">sporządził ...........................................</t>
  </si>
  <si>
    <t xml:space="preserve">Rachunek przepływów pieniężnych za okres od 01.01.2019 r. do 31.12.2019 r.</t>
  </si>
  <si>
    <t xml:space="preserve">metoda pośrednia</t>
  </si>
  <si>
    <t xml:space="preserve">01.01.2019 r.-31.12.2019 r.</t>
  </si>
  <si>
    <t xml:space="preserve">1.12.2017 r.-31.12.2018 r.</t>
  </si>
  <si>
    <t xml:space="preserve">Przepływy środków pieniężnych z działalności operacyjnej</t>
  </si>
  <si>
    <t xml:space="preserve">Korekty razem</t>
  </si>
  <si>
    <t xml:space="preserve">Zyski (straty) z tytułu różnic kursowych</t>
  </si>
  <si>
    <t xml:space="preserve">Odsetki i udziały w zyskach (dywidendy)</t>
  </si>
  <si>
    <t xml:space="preserve">Zysk (strata) z działalności inwestycyjnej</t>
  </si>
  <si>
    <t xml:space="preserve">Zmiana stanu rezerw</t>
  </si>
  <si>
    <t xml:space="preserve">Zmiana stanu zapasów</t>
  </si>
  <si>
    <t xml:space="preserve">Zmiana stanu należności</t>
  </si>
  <si>
    <t xml:space="preserve">Zmiana stanu zobowiązań krótkoterminowych, z wyjątkiem pożyczek i kredytów</t>
  </si>
  <si>
    <t xml:space="preserve">Zmiana stanu rozliczeń międzyokresowych</t>
  </si>
  <si>
    <t xml:space="preserve">Inne korekty</t>
  </si>
  <si>
    <t xml:space="preserve">Przepływy pieniężne netto z działalności operacyjnej (I ± II)</t>
  </si>
  <si>
    <t xml:space="preserve">Przepływy środków pieniężnych z działalności inwestycyjnej</t>
  </si>
  <si>
    <t xml:space="preserve">Wpływy</t>
  </si>
  <si>
    <t xml:space="preserve">Zbycie wartości niematerialnych i prawnych oraz rzeczowych aktywów trwałych</t>
  </si>
  <si>
    <t xml:space="preserve">Zbycie inwestycji w nieruchomości  oraz wartości niematerialne i prawne</t>
  </si>
  <si>
    <t xml:space="preserve">Z aktywów finansowych, w tym:</t>
  </si>
  <si>
    <t xml:space="preserve">a)</t>
  </si>
  <si>
    <t xml:space="preserve">b)</t>
  </si>
  <si>
    <t xml:space="preserve">zbycie aktywów finansowych</t>
  </si>
  <si>
    <t xml:space="preserve">dywidendy i udziały w zyskach</t>
  </si>
  <si>
    <t xml:space="preserve">spłata udzielonych pożyczek długoterminowych</t>
  </si>
  <si>
    <t xml:space="preserve">odsetki</t>
  </si>
  <si>
    <t xml:space="preserve">inne wpływy z aktywów finansowych</t>
  </si>
  <si>
    <t xml:space="preserve">Inne wpływy inwestycyjne</t>
  </si>
  <si>
    <t xml:space="preserve">Wydatki</t>
  </si>
  <si>
    <t xml:space="preserve">Nabycie wartości niematerialnych i prawnych oraz rzeczowych aktywów trwałych</t>
  </si>
  <si>
    <t xml:space="preserve">Inwestycje w nieruchomości oraz wartości niematerialne i prawne</t>
  </si>
  <si>
    <t xml:space="preserve">Na aktywa finansowe, w tym:</t>
  </si>
  <si>
    <t xml:space="preserve">nabycie aktywów finansowych</t>
  </si>
  <si>
    <t xml:space="preserve">udzielone pożyczki długoterminowe</t>
  </si>
  <si>
    <t xml:space="preserve">Inne wydatki inwestycyjne</t>
  </si>
  <si>
    <t xml:space="preserve">Przepływy pieniężne netto z działalności inwestycyjnej (I-II)</t>
  </si>
  <si>
    <t xml:space="preserve">Przepływy środków pieniężnych z działalności finansowej</t>
  </si>
  <si>
    <t xml:space="preserve">Wpływy netto z wydania udziałów (emisji akcji) i innych instrumentów kapitałowych oraz dopłat do kapitału</t>
  </si>
  <si>
    <t xml:space="preserve">Kredyty i pożyczki</t>
  </si>
  <si>
    <t xml:space="preserve">Emisja dłużnych papierów wartościowych</t>
  </si>
  <si>
    <t xml:space="preserve">Inne wpływy finansowe</t>
  </si>
  <si>
    <t xml:space="preserve">Nabycie udziałów (akcji) własnych</t>
  </si>
  <si>
    <t xml:space="preserve">Dywidendy i inne wypłaty na rzecz właścicieli</t>
  </si>
  <si>
    <t xml:space="preserve">Inne, niż wypłaty na rzecz właścicieli, wydatki z tytułu podziału zysku </t>
  </si>
  <si>
    <t xml:space="preserve">Spłaty kredytów i pożyczek</t>
  </si>
  <si>
    <t xml:space="preserve">Wykup dłużnych papierów wartościowych</t>
  </si>
  <si>
    <t xml:space="preserve">Z tytułu innych zobowiązań finansowych</t>
  </si>
  <si>
    <t xml:space="preserve">Płatności zobowiązań z tytułu umów leasingu finansowego</t>
  </si>
  <si>
    <t xml:space="preserve">Odsetki</t>
  </si>
  <si>
    <t xml:space="preserve">Inne wydatki finansowe</t>
  </si>
  <si>
    <t xml:space="preserve">Przepływy pieniężne netto z działalności finansowej  (I-II)</t>
  </si>
  <si>
    <t xml:space="preserve">Przepływy pieniężne netto, razem (A.III ± B.III ± C.III)</t>
  </si>
  <si>
    <t xml:space="preserve">Bilansowa zmiana stanu środków pieniężnych, w tym:</t>
  </si>
  <si>
    <t xml:space="preserve">zmiana stanu środków pieniężnych z tytułu różnic kursowych</t>
  </si>
  <si>
    <t xml:space="preserve">Środki pieniężne na początek okresu</t>
  </si>
  <si>
    <t xml:space="preserve">Środki pieniężne na koniec okresu (F±D), w tym:</t>
  </si>
  <si>
    <t xml:space="preserve">o ograniczonej możliwości dysponowania</t>
  </si>
  <si>
    <t xml:space="preserve">Rachunek przepływów pieniężnych za okres od 1.12.2017 do 31.12.2018 r.</t>
  </si>
  <si>
    <t xml:space="preserve">metoda bezpośrednia</t>
  </si>
  <si>
    <t xml:space="preserve">Sprzedaż</t>
  </si>
  <si>
    <t xml:space="preserve">Inne wpływy z działalności operacyjnej</t>
  </si>
  <si>
    <t xml:space="preserve">Dostawy i usługi</t>
  </si>
  <si>
    <t xml:space="preserve">Wynagrodzenia netto</t>
  </si>
  <si>
    <t xml:space="preserve">Ubezpieczenia społeczne i zdrowotne oraz inne świadczenia</t>
  </si>
  <si>
    <t xml:space="preserve">Podatki i opłaty o charakterze publicznoprawnym</t>
  </si>
  <si>
    <t xml:space="preserve">Inne wydatki operacyjne</t>
  </si>
  <si>
    <t xml:space="preserve">Przepływy pieniężne netto z działalności operacyjnej     (I-II)</t>
  </si>
  <si>
    <t xml:space="preserve">Nota Nr 1</t>
  </si>
  <si>
    <t xml:space="preserve">Zmiany w stanie wartości niematerialnych i prawnych od 01.01.2019 r. do 31.12.2019 r.</t>
  </si>
  <si>
    <t xml:space="preserve">Koncesje i patenty</t>
  </si>
  <si>
    <t xml:space="preserve">Zaliczki</t>
  </si>
  <si>
    <t xml:space="preserve"> 
Razem
</t>
  </si>
  <si>
    <t xml:space="preserve">razem</t>
  </si>
  <si>
    <t xml:space="preserve">w tym oprogramowanie</t>
  </si>
  <si>
    <t xml:space="preserve">Wartość brutto</t>
  </si>
  <si>
    <t xml:space="preserve">Bilans otwarcia</t>
  </si>
  <si>
    <t xml:space="preserve">Zwiększenia</t>
  </si>
  <si>
    <t xml:space="preserve">zakup</t>
  </si>
  <si>
    <t xml:space="preserve">używane na podstawie umów najmu, dzierżawy, leasingu</t>
  </si>
  <si>
    <t xml:space="preserve">darowizna</t>
  </si>
  <si>
    <t xml:space="preserve">aport</t>
  </si>
  <si>
    <t xml:space="preserve">przemieszczenie wewnętrzne</t>
  </si>
  <si>
    <t xml:space="preserve">nabycie/wytworzone we własnym zakresie</t>
  </si>
  <si>
    <t xml:space="preserve">Zmniejszenia</t>
  </si>
  <si>
    <t xml:space="preserve">sprzedaż</t>
  </si>
  <si>
    <t xml:space="preserve">likwidacja</t>
  </si>
  <si>
    <t xml:space="preserve">Bilans zamknięcia</t>
  </si>
  <si>
    <t xml:space="preserve">Umorzenie</t>
  </si>
  <si>
    <t xml:space="preserve">amortyzacja za okres</t>
  </si>
  <si>
    <t xml:space="preserve">trwała utrata wartości</t>
  </si>
  <si>
    <t xml:space="preserve">Wartość netto na początek okresu</t>
  </si>
  <si>
    <t xml:space="preserve">Wartość netto na koniec okresu</t>
  </si>
  <si>
    <t xml:space="preserve">Nota Nr 2</t>
  </si>
  <si>
    <t xml:space="preserve">Zmiany w stanie środków trwałych od 01.01.2019 r. do 31.12.2019 r.</t>
  </si>
  <si>
    <t xml:space="preserve">Grunty (w tym prawo wieczystego użytkowania gruntów)</t>
  </si>
  <si>
    <t xml:space="preserve">Budynki, lokale i obiekty inżynierii lądowej i wodnej</t>
  </si>
  <si>
    <t xml:space="preserve">Urządzenia
techniczne
i maszyny</t>
  </si>
  <si>
    <t xml:space="preserve">Środki
transportu</t>
  </si>
  <si>
    <t xml:space="preserve">Inne środki trwałe</t>
  </si>
  <si>
    <t xml:space="preserve">Razem</t>
  </si>
  <si>
    <t xml:space="preserve">aktualizacja wyceny</t>
  </si>
  <si>
    <t xml:space="preserve">przyjęcie ze środków trwałych w budowie</t>
  </si>
  <si>
    <t xml:space="preserve">zakup środków trwałych</t>
  </si>
  <si>
    <t xml:space="preserve">darowizny otrzymane</t>
  </si>
  <si>
    <t xml:space="preserve">ujawnienia (np. inwentaryzacje)</t>
  </si>
  <si>
    <t xml:space="preserve">środki używane na podstawie umowy najmu, dzierżawy lub innej o podobnym charakterze</t>
  </si>
  <si>
    <t xml:space="preserve">pozostałe</t>
  </si>
  <si>
    <t xml:space="preserve">darowizny przekazane</t>
  </si>
  <si>
    <t xml:space="preserve">Skumulowana amortyzacja (umorzenie)</t>
  </si>
  <si>
    <t xml:space="preserve">przemieszczenia wewnętrzne</t>
  </si>
  <si>
    <t xml:space="preserve">przemieszenia wewnętrzne</t>
  </si>
  <si>
    <t xml:space="preserve">Wartość gruntów użytkowanych wieczyście (nie posiada)</t>
  </si>
  <si>
    <t xml:space="preserve">Stan na
</t>
  </si>
  <si>
    <t xml:space="preserve">...</t>
  </si>
  <si>
    <t xml:space="preserve">RAZEM</t>
  </si>
  <si>
    <t xml:space="preserve">Wartość netto środków trwałych amortyzowanych przez jednostkę, używanych na podstawie umów najmu, dzierżawy i innych umów o podobnym charakterze (nie posiada)</t>
  </si>
  <si>
    <t xml:space="preserve">leasing 
finansowy</t>
  </si>
  <si>
    <t xml:space="preserve">leasing finansowy</t>
  </si>
  <si>
    <t xml:space="preserve">Urządzenia techniczne i maszyny</t>
  </si>
  <si>
    <t xml:space="preserve">Środki transportu</t>
  </si>
  <si>
    <t xml:space="preserve">Wartość nie amortyzowanych przez jednostkę środków trwałych, używanych na podstawie umów najmu, dzierżawy i innych umów o podobnym charakterze</t>
  </si>
  <si>
    <t xml:space="preserve">Środki trwałe używane na podstawie umów najmu, dzierżawy i innych umów o podobnym charakterze:</t>
  </si>
  <si>
    <t xml:space="preserve">w tym z tytułu leasingu</t>
  </si>
  <si>
    <t xml:space="preserve">Inne środki trwałe pozabilansowe</t>
  </si>
  <si>
    <t xml:space="preserve">Zobowiązania wobec budżetu państwa lub jednostek samorządu terytorialnego z tytułu  uzyskania prawa własności  budynków i budowli (nie posiada)</t>
  </si>
  <si>
    <t xml:space="preserve">Nota Nr 5</t>
  </si>
  <si>
    <t xml:space="preserve">Zmiany w stanie inwestycji długoterminowych </t>
  </si>
  <si>
    <t xml:space="preserve">Wartości niematerialne   
i prawne</t>
  </si>
  <si>
    <t xml:space="preserve">Razem inwestycje długoterminowe</t>
  </si>
  <si>
    <t xml:space="preserve">zakup/udzielenie pożyczki</t>
  </si>
  <si>
    <t xml:space="preserve">odwrócenie trwałej utraty wartości</t>
  </si>
  <si>
    <t xml:space="preserve">przeszacowanie na kapitał z aktualizacji</t>
  </si>
  <si>
    <t xml:space="preserve">przekwalifikowanie</t>
  </si>
  <si>
    <t xml:space="preserve">Zmiana stanu długoterminowych aktywów finansowych od 01.01.2019 r. do 31.12.2019 r.(nie posiada)</t>
  </si>
  <si>
    <t xml:space="preserve">Udziały i akcje</t>
  </si>
  <si>
    <t xml:space="preserve">Inne papiery
wartościowe</t>
  </si>
  <si>
    <t xml:space="preserve">Udzielone pożyczki</t>
  </si>
  <si>
    <t xml:space="preserve">Inne długoterminowe aktywa finansowe</t>
  </si>
  <si>
    <t xml:space="preserve">spłata pożyczki</t>
  </si>
  <si>
    <t xml:space="preserve">Nota Nr 9</t>
  </si>
  <si>
    <t xml:space="preserve">Stan na 31.12.2019 r.</t>
  </si>
  <si>
    <t xml:space="preserve">Stan na </t>
  </si>
  <si>
    <t xml:space="preserve">wartość brutto</t>
  </si>
  <si>
    <t xml:space="preserve">odpisy aktualizujące</t>
  </si>
  <si>
    <t xml:space="preserve">wartość netto</t>
  </si>
  <si>
    <t xml:space="preserve">Należności od jednostek powiązanych, z tego:</t>
  </si>
  <si>
    <t xml:space="preserve">z tytułu dostaw i usług, w tym o okresie spłaty:</t>
  </si>
  <si>
    <t xml:space="preserve">-do 12 miesięcy</t>
  </si>
  <si>
    <t xml:space="preserve">-powyżej 12 miesięcy</t>
  </si>
  <si>
    <t xml:space="preserve">Należności od pozostałych jednostek, z tego:</t>
  </si>
  <si>
    <t xml:space="preserve">z tytułu podatków, dotacji, ceł, ubezpieczeń społecznych i zdrowotnych oraz innych świadczeń </t>
  </si>
  <si>
    <t xml:space="preserve">Należności z tytułu dostaw i usług brutto według wieku</t>
  </si>
  <si>
    <t xml:space="preserve">Wiek w dniach</t>
  </si>
  <si>
    <t xml:space="preserve">Ogółem w wartości brutto</t>
  </si>
  <si>
    <t xml:space="preserve">Odpisy aktualizujące</t>
  </si>
  <si>
    <t xml:space="preserve">Ogółem w wartości netto</t>
  </si>
  <si>
    <t xml:space="preserve">bieżące, z tego :</t>
  </si>
  <si>
    <t xml:space="preserve">od pozostałych jednostek</t>
  </si>
  <si>
    <t xml:space="preserve">przeterminowane, z tego :</t>
  </si>
  <si>
    <t xml:space="preserve">do 90 dni</t>
  </si>
  <si>
    <t xml:space="preserve">90-180</t>
  </si>
  <si>
    <t xml:space="preserve">180-360</t>
  </si>
  <si>
    <t xml:space="preserve">powyżej 360</t>
  </si>
  <si>
    <t xml:space="preserve">Zmiany w stanie odpisów aktualizujących należności krótkoterminowe w okresie od 01.01.2019 r. do 31.12.2019 r. 
(wg tytułów należności) nie dotyczy</t>
  </si>
  <si>
    <t xml:space="preserve">Odpisy aktualizujące
należności z tytułu
dostaw i usług</t>
  </si>
  <si>
    <t xml:space="preserve">w tym od jednostek powiązanych</t>
  </si>
  <si>
    <t xml:space="preserve">Odpisy aktualizujące należności pozostałe</t>
  </si>
  <si>
    <t xml:space="preserve">Razem odpisy aktualizujące należności krótkoterminowe</t>
  </si>
  <si>
    <t xml:space="preserve">utworzenia odpisów aktualizujących w ciężar pozostałych kosztów operacyjnych</t>
  </si>
  <si>
    <t xml:space="preserve">utworzenia odpisów aktualizujących w ciężar  kosztów finansowych</t>
  </si>
  <si>
    <t xml:space="preserve">przesunięcia miedzy należnościami</t>
  </si>
  <si>
    <t xml:space="preserve">rozwiązanie odpisów aktualizujących odniesionych w pozostałe przychody operacyjne</t>
  </si>
  <si>
    <t xml:space="preserve">rozwiązanie odpisów aktualizujących odniesione w przychody finansowe</t>
  </si>
  <si>
    <t xml:space="preserve">wykorzystanie odpisów (spisanie należności z odpisem)</t>
  </si>
  <si>
    <t xml:space="preserve">Nota Nr 11</t>
  </si>
  <si>
    <t xml:space="preserve">Dane o strukturze własności kapitału podstawowego</t>
  </si>
  <si>
    <t xml:space="preserve">KAPITAŁ AKCYJNY (ZAKŁADOWY)</t>
  </si>
  <si>
    <t xml:space="preserve">Wartość nominalna jednej akcji (udziału) = 0,10 zł</t>
  </si>
  <si>
    <t xml:space="preserve">Seria/ emisja</t>
  </si>
  <si>
    <t xml:space="preserve">Rodzaj akcji (udziałów)</t>
  </si>
  <si>
    <t xml:space="preserve">Rodzaj uprzywilejowania</t>
  </si>
  <si>
    <t xml:space="preserve">Liczba akcji (udziałów)</t>
  </si>
  <si>
    <t xml:space="preserve">Wartość serii/emisji wg wartości nominalnej</t>
  </si>
  <si>
    <t xml:space="preserve">Sposób pokrycia kapitału</t>
  </si>
  <si>
    <t xml:space="preserve">Data rejestracji</t>
  </si>
  <si>
    <t xml:space="preserve">Prawo do dywidendy (od daty)</t>
  </si>
  <si>
    <t xml:space="preserve">Seria A</t>
  </si>
  <si>
    <t xml:space="preserve">na okaziciela</t>
  </si>
  <si>
    <t xml:space="preserve">akcje nie są uprzywilejowane</t>
  </si>
  <si>
    <t xml:space="preserve">pieniężny</t>
  </si>
  <si>
    <t xml:space="preserve">12.02.2018 r.</t>
  </si>
  <si>
    <t xml:space="preserve">Seria B</t>
  </si>
  <si>
    <t xml:space="preserve">25.09.2018 r.</t>
  </si>
  <si>
    <t xml:space="preserve">Seria C</t>
  </si>
  <si>
    <t xml:space="preserve">14.08.2019 r.</t>
  </si>
  <si>
    <t xml:space="preserve">Liczba akcji (udziałów) razem</t>
  </si>
  <si>
    <t xml:space="preserve">Kapitał razem</t>
  </si>
  <si>
    <t xml:space="preserve">Struktura własnościowa kapitału i procent posiadanych akcji (udziałów)</t>
  </si>
  <si>
    <t xml:space="preserve">Akcjonariusz / Udziałowiec</t>
  </si>
  <si>
    <t xml:space="preserve">Wartość akcji/ udziałów</t>
  </si>
  <si>
    <t xml:space="preserve">Udział % w kapitale zakładowym</t>
  </si>
  <si>
    <t xml:space="preserve">Udział % w liczbie głosów</t>
  </si>
  <si>
    <t xml:space="preserve">Krzysztof Puzio</t>
  </si>
  <si>
    <t xml:space="preserve">Julita Skowrońska</t>
  </si>
  <si>
    <t xml:space="preserve">Paweł Stopczyński</t>
  </si>
  <si>
    <t xml:space="preserve">Joanna Lech</t>
  </si>
  <si>
    <t xml:space="preserve">Michał Szachno</t>
  </si>
  <si>
    <t xml:space="preserve">Wiesław Olesiak</t>
  </si>
  <si>
    <t xml:space="preserve">Anna Jóźwiak</t>
  </si>
  <si>
    <t xml:space="preserve">Jolanta Krzepicka</t>
  </si>
  <si>
    <t xml:space="preserve">Marian Więckowski</t>
  </si>
  <si>
    <t xml:space="preserve">Anna Krysiak Baltyn</t>
  </si>
  <si>
    <t xml:space="preserve">Artur Nowatkowski</t>
  </si>
  <si>
    <t xml:space="preserve">Stanisław Kosiński</t>
  </si>
  <si>
    <t xml:space="preserve">Tadeusz Moskalik</t>
  </si>
  <si>
    <t xml:space="preserve">Jacek Czech</t>
  </si>
  <si>
    <t xml:space="preserve">Jacek Pomorski</t>
  </si>
  <si>
    <t xml:space="preserve">Adrian Mech</t>
  </si>
  <si>
    <t xml:space="preserve">Tomasz Filipowicz</t>
  </si>
  <si>
    <t xml:space="preserve">Zbigniew Buchcic</t>
  </si>
  <si>
    <t xml:space="preserve">Bogdan Biedroń</t>
  </si>
  <si>
    <t xml:space="preserve">Tomasz Mosiołek</t>
  </si>
  <si>
    <t xml:space="preserve">Izabela Nurkowska</t>
  </si>
  <si>
    <t xml:space="preserve">Michał Snopkowski</t>
  </si>
  <si>
    <t xml:space="preserve">Ryszard Moniak</t>
  </si>
  <si>
    <t xml:space="preserve">Igor Faryński</t>
  </si>
  <si>
    <t xml:space="preserve">POMIAN SA</t>
  </si>
  <si>
    <t xml:space="preserve">Tomasz Surgowt</t>
  </si>
  <si>
    <t xml:space="preserve">Krzysztof Surgowt</t>
  </si>
  <si>
    <t xml:space="preserve">Kamil Kaczyński</t>
  </si>
  <si>
    <t xml:space="preserve">Michał Glet</t>
  </si>
  <si>
    <t xml:space="preserve">Harald Melzer</t>
  </si>
  <si>
    <t xml:space="preserve">Brian Margolis</t>
  </si>
  <si>
    <t xml:space="preserve">Grzegorz Ryszko</t>
  </si>
  <si>
    <t xml:space="preserve">Krzysztof Butryn</t>
  </si>
  <si>
    <t xml:space="preserve">Andrzej Habich</t>
  </si>
  <si>
    <t xml:space="preserve">Paweł Andruszkiewicz</t>
  </si>
  <si>
    <t xml:space="preserve">Krzysztof Hobgarski</t>
  </si>
  <si>
    <t xml:space="preserve">Agnieszka Puzio</t>
  </si>
  <si>
    <t xml:space="preserve">Rafał Rejzerewicz</t>
  </si>
  <si>
    <t xml:space="preserve">Nota Nr 12</t>
  </si>
  <si>
    <t xml:space="preserve">Proponowany podział wyniku finansowego </t>
  </si>
  <si>
    <t xml:space="preserve">Wartość</t>
  </si>
  <si>
    <t xml:space="preserve">wynik finansowy za 2019 rok</t>
  </si>
  <si>
    <t xml:space="preserve">nie podzielone wyniki za lata poprzednie</t>
  </si>
  <si>
    <t xml:space="preserve">podział:przekazać na pokrycie straty za ubiegły rok</t>
  </si>
  <si>
    <t xml:space="preserve">wynik nie podzielony</t>
  </si>
  <si>
    <t xml:space="preserve">Nota Nr 14</t>
  </si>
  <si>
    <t xml:space="preserve">Zobowiązania długoterminowe, o pozostałym od dnia  bilansowego przewidywanym umową okresie spłaty</t>
  </si>
  <si>
    <t xml:space="preserve">Tytuł według pozycji bilansu</t>
  </si>
  <si>
    <t xml:space="preserve">Stan na r.</t>
  </si>
  <si>
    <t xml:space="preserve">do 1 roku*)</t>
  </si>
  <si>
    <t xml:space="preserve">1 rok - 3 lata</t>
  </si>
  <si>
    <t xml:space="preserve">3 - 5 lat</t>
  </si>
  <si>
    <t xml:space="preserve">powyżej 5 lat</t>
  </si>
  <si>
    <t xml:space="preserve">inne zobowiązania finansowe, w tym z tytułu leasingu finansowego</t>
  </si>
  <si>
    <t xml:space="preserve">*) zobowiązania do 1 roku zostały przez Spółkę wykazane w grupie zobowiązań krótkoterminowych</t>
  </si>
  <si>
    <t xml:space="preserve">Zobowiązania z tytułu leasingu finansowego [do zastosowania w przypadku istotnych wartości tej pozycji](nie dotyczy)</t>
  </si>
  <si>
    <t xml:space="preserve">płatne w okresie:</t>
  </si>
  <si>
    <t xml:space="preserve">wartość nominalna minimalnych opłat leasingowych</t>
  </si>
  <si>
    <t xml:space="preserve">wartość bieżąca minimalnych opłat leasingowych</t>
  </si>
  <si>
    <t xml:space="preserve">31.12.r.</t>
  </si>
  <si>
    <t xml:space="preserve">do jednego roku</t>
  </si>
  <si>
    <t xml:space="preserve">od roku do 3 lat</t>
  </si>
  <si>
    <t xml:space="preserve">od 3 lat do 5 lat</t>
  </si>
  <si>
    <t xml:space="preserve">Przyszły koszt odsetkowy (wartość ujemna)</t>
  </si>
  <si>
    <t xml:space="preserve">nie dotyczy</t>
  </si>
  <si>
    <t xml:space="preserve">Razem wartość bieżąca minimalnych opłat leasingowych, 
z tego:</t>
  </si>
  <si>
    <t xml:space="preserve">zobowiązania krótkoterminowe</t>
  </si>
  <si>
    <t xml:space="preserve">zobowiązania długoterminowe</t>
  </si>
  <si>
    <t xml:space="preserve">Zobowiązania z tytułu dostaw i usług według okresu przeterminowania</t>
  </si>
  <si>
    <t xml:space="preserve">wobec jednostek powiązanych</t>
  </si>
  <si>
    <t xml:space="preserve">wobec pozostałych jednostek</t>
  </si>
  <si>
    <t xml:space="preserve">Zobowiązania finansowe według tytułów</t>
  </si>
  <si>
    <t xml:space="preserve">Rodzaj zobowiązania </t>
  </si>
  <si>
    <t xml:space="preserve">Stan na 31.12.r.</t>
  </si>
  <si>
    <t xml:space="preserve">w tym kwota wyceny odniesiona na kapitał z aktualizacji</t>
  </si>
  <si>
    <t xml:space="preserve">w tym kwota wyceny odniesiona w ciężar wyniku finansowego</t>
  </si>
  <si>
    <t xml:space="preserve">kwota</t>
  </si>
  <si>
    <t xml:space="preserve">zobowiązania finansowe przeznaczone do obrotu</t>
  </si>
  <si>
    <t xml:space="preserve">pozostałe zobowiązania finansowe</t>
  </si>
  <si>
    <t xml:space="preserve">spłata ratalna za nabyty aparat telefoniczny</t>
  </si>
  <si>
    <t xml:space="preserve">instrumenty zabezpieczające o wartości godziwej ujemnej</t>
  </si>
  <si>
    <t xml:space="preserve">Nota Nr 14 cd</t>
  </si>
  <si>
    <t xml:space="preserve">Wykaz zobowiązań bilansowych </t>
  </si>
  <si>
    <t xml:space="preserve">Rodzaj kredytu/pożyczki</t>
  </si>
  <si>
    <t xml:space="preserve">Nazwa banku/pożyczkodawcy</t>
  </si>
  <si>
    <t xml:space="preserve">Kwota umowna</t>
  </si>
  <si>
    <t xml:space="preserve">Wartość zobowiązania na dzień 31.12.2019 roku</t>
  </si>
  <si>
    <t xml:space="preserve">Część krótkoterminowa</t>
  </si>
  <si>
    <t xml:space="preserve">Część długoterminowa</t>
  </si>
  <si>
    <t xml:space="preserve">Warunki oprocentowania na dzień bilansowy</t>
  </si>
  <si>
    <t xml:space="preserve">Zabezpieczenie spłaty</t>
  </si>
  <si>
    <t xml:space="preserve">Umowa cywilno prawna-gotówkowa</t>
  </si>
  <si>
    <t xml:space="preserve">brak</t>
  </si>
  <si>
    <t xml:space="preserve">Nota Nr 16</t>
  </si>
  <si>
    <t xml:space="preserve">Inne rozliczenia międzyokresowe (nie posiada)</t>
  </si>
  <si>
    <t xml:space="preserve">Stan na
31.12.r.</t>
  </si>
  <si>
    <t xml:space="preserve">Długoterminowe</t>
  </si>
  <si>
    <t xml:space="preserve">.....</t>
  </si>
  <si>
    <t xml:space="preserve">Krótkoterminowe</t>
  </si>
  <si>
    <t xml:space="preserve">koszty roku następnego</t>
  </si>
  <si>
    <t xml:space="preserve">Zobowiązania warunkowe</t>
  </si>
  <si>
    <t xml:space="preserve">Stan na 31.12.2018 r.</t>
  </si>
  <si>
    <t xml:space="preserve">Zobowiązania warunkowe ogółem:</t>
  </si>
  <si>
    <t xml:space="preserve">gwarancji</t>
  </si>
  <si>
    <t xml:space="preserve">poręczeń</t>
  </si>
  <si>
    <t xml:space="preserve">weksli</t>
  </si>
  <si>
    <t xml:space="preserve">zawartych, lecz nie wykonanych umów</t>
  </si>
  <si>
    <t xml:space="preserve">zabezpieczeń umów leasingowych</t>
  </si>
  <si>
    <t xml:space="preserve">zawartych, lecz nie wykonanych umów szczegółowo wykazane w zamieszczonej poniżej tabeli</t>
  </si>
  <si>
    <t xml:space="preserve">Wykaz zobowiązań pozabilansowych zabezpieczonych na majątku Spółki (ze wskazaniem jego rodzaju)</t>
  </si>
  <si>
    <t xml:space="preserve">Rodzaj zobowiązania pozabilansowego</t>
  </si>
  <si>
    <t xml:space="preserve">Kwota zobowiązania</t>
  </si>
  <si>
    <t xml:space="preserve">Kwota zabezpieczenia</t>
  </si>
  <si>
    <t xml:space="preserve">Zabezpieczenie na majątku (rodzaj aktywu z podaniem wartości)</t>
  </si>
  <si>
    <t xml:space="preserve">Volkswagen leasing </t>
  </si>
  <si>
    <t xml:space="preserve">samochód osobowy Audi Q5</t>
  </si>
  <si>
    <t xml:space="preserve">PKO Leasing</t>
  </si>
  <si>
    <t xml:space="preserve">samochód osobowy Mercedes Coupe</t>
  </si>
  <si>
    <t xml:space="preserve">PKO Leasing </t>
  </si>
  <si>
    <t xml:space="preserve">samochód osobowy BMW 3</t>
  </si>
  <si>
    <t xml:space="preserve">samochód osobowy BMW 520 d</t>
  </si>
  <si>
    <t xml:space="preserve">Opcje PUT</t>
  </si>
  <si>
    <t xml:space="preserve">DATA</t>
  </si>
  <si>
    <t xml:space="preserve">Nazwa akcjonariusza</t>
  </si>
  <si>
    <t xml:space="preserve">Ilość akcji</t>
  </si>
  <si>
    <t xml:space="preserve">Cena zakupu po której akcjonariusz zakupił akcje</t>
  </si>
  <si>
    <t xml:space="preserve">Cena wykupu po której Spółka lub osoba wskazana musi odkupić akcję</t>
  </si>
  <si>
    <t xml:space="preserve">Dodatkowe wynagrodzenie wynikające z przedłużenia opcji</t>
  </si>
  <si>
    <t xml:space="preserve">Całkowita Kwota wykupu</t>
  </si>
  <si>
    <t xml:space="preserve">Data zawarcia umowy</t>
  </si>
  <si>
    <t xml:space="preserve">Termin do kiedy musi nastąpić skuteczne dostarczenie oświadczenia o realizacji opcji</t>
  </si>
  <si>
    <t xml:space="preserve">Termin wykupu akcji</t>
  </si>
  <si>
    <t xml:space="preserve">Pozostała ilość dni na wykup</t>
  </si>
  <si>
    <t xml:space="preserve">Uwagi</t>
  </si>
  <si>
    <t xml:space="preserve">Akcjonariusz 1</t>
  </si>
  <si>
    <t xml:space="preserve">1. Z czego 100 002 zł płatne do 29.08.2019 2. . Z czego 100 002 zł płatne do 29.08.2020</t>
  </si>
  <si>
    <t xml:space="preserve">Akcjonariusz 2</t>
  </si>
  <si>
    <t xml:space="preserve">Z czego 35 000 zł płatne do 22.06.2020</t>
  </si>
  <si>
    <t xml:space="preserve">Razem przed spłatami już dokonanymi</t>
  </si>
  <si>
    <t xml:space="preserve">Dokonane spłaty</t>
  </si>
  <si>
    <t xml:space="preserve">Pozostało </t>
  </si>
  <si>
    <t xml:space="preserve">Pozostaje w 2020</t>
  </si>
  <si>
    <t xml:space="preserve">Pozostaje w 2021</t>
  </si>
  <si>
    <t xml:space="preserve">Nota Nr 17</t>
  </si>
  <si>
    <t xml:space="preserve">Przychody netto ze sprzedaży produktów, towarów i materiałów - struktura rzeczowa</t>
  </si>
  <si>
    <t xml:space="preserve">01.01.2019 r.- 31.12.2019 r.</t>
  </si>
  <si>
    <t xml:space="preserve">01.12.2017 r.-31.12.2018 r.</t>
  </si>
  <si>
    <t xml:space="preserve">Przychody netto ze sprzedaży produktów (struktura rzeczowa - rodzaje działalności), w tym:</t>
  </si>
  <si>
    <t xml:space="preserve">sprzedaż licencji do używania aplikacji VERIORI</t>
  </si>
  <si>
    <t xml:space="preserve">Przychody netto ze sprzedaży towarów i materiałów (struktura rzeczowa - rodzaje działalności), w tym:</t>
  </si>
  <si>
    <t xml:space="preserve">towary </t>
  </si>
  <si>
    <t xml:space="preserve">materiały</t>
  </si>
  <si>
    <t xml:space="preserve">Przychody netto ze sprzedaży produktów, towarów i materiałów - struktura terytorialna</t>
  </si>
  <si>
    <t xml:space="preserve">kraj</t>
  </si>
  <si>
    <t xml:space="preserve">WDT</t>
  </si>
  <si>
    <t xml:space="preserve">eksport</t>
  </si>
  <si>
    <r>
      <rPr>
        <b val="true"/>
        <i val="true"/>
        <sz val="15"/>
        <color rgb="FFFF0000"/>
        <rFont val="Times New Roman CE"/>
        <family val="1"/>
        <charset val="238"/>
      </rPr>
      <t xml:space="preserve">(w przypadku sporządzania RZiS w wersji porównawczej - tabelę poniżej pomija się</t>
    </r>
    <r>
      <rPr>
        <b val="true"/>
        <sz val="15"/>
        <color rgb="FFFF0000"/>
        <rFont val="Times New Roman CE"/>
        <family val="1"/>
        <charset val="238"/>
      </rPr>
      <t xml:space="preserve">)</t>
    </r>
  </si>
  <si>
    <t xml:space="preserve">Koszty według rodzaju
(tylko dla jednostek sporządzających rachunek zysków i strat w wersji kalkulacyjnej)</t>
  </si>
  <si>
    <t xml:space="preserve">Koszty według rodzaju:</t>
  </si>
  <si>
    <t xml:space="preserve">amortyzacja </t>
  </si>
  <si>
    <t xml:space="preserve">zużycie materiałów i energii</t>
  </si>
  <si>
    <t xml:space="preserve">usługi obce</t>
  </si>
  <si>
    <t xml:space="preserve">podatki i opłaty</t>
  </si>
  <si>
    <t xml:space="preserve">wynagrodzenia</t>
  </si>
  <si>
    <t xml:space="preserve">ubezpieczenia społeczne i inne świadczenia</t>
  </si>
  <si>
    <t xml:space="preserve">pozostałe koszty rodzajowe</t>
  </si>
  <si>
    <t xml:space="preserve">Koszty według rodzaju, razem</t>
  </si>
  <si>
    <t xml:space="preserve">Zmiana stanu zapasów, produktów i rozliczeń międzyokresowych </t>
  </si>
  <si>
    <t xml:space="preserve">Koszt wytworzenia produktów na własne potrzeby jednostki (wielkość ujemna)</t>
  </si>
  <si>
    <t xml:space="preserve">Koszty sprzedaży (wielkość ujemna)</t>
  </si>
  <si>
    <t xml:space="preserve">Koszty ogólnego zarządu (wielkość ujemna)</t>
  </si>
  <si>
    <t xml:space="preserve">Nota Nr 18</t>
  </si>
  <si>
    <t xml:space="preserve">środków trwałych i środków trwałych w budowie</t>
  </si>
  <si>
    <t xml:space="preserve">odszkodowanie za odstąpienie od umowy</t>
  </si>
  <si>
    <t xml:space="preserve">Pozostałe, w tym:</t>
  </si>
  <si>
    <t xml:space="preserve">rozwiązanie rezerw pozostałych</t>
  </si>
  <si>
    <t xml:space="preserve">rozwiązanie odpisów aktualizujących należności</t>
  </si>
  <si>
    <t xml:space="preserve">rozwiązanie odpisów aktualizujących zapasy</t>
  </si>
  <si>
    <t xml:space="preserve">rozwiązanie odpisów aktualizujących środki trwałe i środki trwałe w budowie</t>
  </si>
  <si>
    <t xml:space="preserve">rozwiązanie odpisów aktualizujących inne aktywa</t>
  </si>
  <si>
    <t xml:space="preserve">Nota Nr 19</t>
  </si>
  <si>
    <t xml:space="preserve">wartości niematerialnych i prawnych</t>
  </si>
  <si>
    <t xml:space="preserve">inwestycji niefinansowych</t>
  </si>
  <si>
    <t xml:space="preserve">należności</t>
  </si>
  <si>
    <t xml:space="preserve">zapasów</t>
  </si>
  <si>
    <t xml:space="preserve">innych aktywów</t>
  </si>
  <si>
    <t xml:space="preserve">utworzenie rezerw pozostałych</t>
  </si>
  <si>
    <t xml:space="preserve">darowizny</t>
  </si>
  <si>
    <t xml:space="preserve">Nota Nr 23</t>
  </si>
  <si>
    <t xml:space="preserve">Zysk brutto</t>
  </si>
  <si>
    <t xml:space="preserve">Koszty nie uznawane za koszty uzyskania przychodu</t>
  </si>
  <si>
    <t xml:space="preserve">koszty operacyjne</t>
  </si>
  <si>
    <t xml:space="preserve">różnica pomiędzy amortyzacją bilansową a podatkową</t>
  </si>
  <si>
    <t xml:space="preserve">składki członkowskie</t>
  </si>
  <si>
    <t xml:space="preserve">niewypłacone umowy zlecenia i wynagrodzenia RN</t>
  </si>
  <si>
    <t xml:space="preserve">Koszty związane z samochodami osobowymi (25%)</t>
  </si>
  <si>
    <t xml:space="preserve">rezerwy na koszty roku obrotowego</t>
  </si>
  <si>
    <t xml:space="preserve">Koszty nieprawidłowo udokumentowane</t>
  </si>
  <si>
    <t xml:space="preserve">RiR</t>
  </si>
  <si>
    <t xml:space="preserve">pozostałe koszty operacyjne</t>
  </si>
  <si>
    <t xml:space="preserve">utworzenie odpisów aktualizujących należności</t>
  </si>
  <si>
    <t xml:space="preserve">utworzenie odpisów aktualizujących zapasy</t>
  </si>
  <si>
    <t xml:space="preserve">utworzenie rezerw na świadczenia emerytalne</t>
  </si>
  <si>
    <t xml:space="preserve">utworzenie pozostałych rezerw </t>
  </si>
  <si>
    <t xml:space="preserve">koszty finansowe</t>
  </si>
  <si>
    <t xml:space="preserve">utworzenie odpisów aktualizujących odsetki od należności</t>
  </si>
  <si>
    <t xml:space="preserve">odsetki budżetowe</t>
  </si>
  <si>
    <t xml:space="preserve">ujemne różnice kursowe z wyceny</t>
  </si>
  <si>
    <t xml:space="preserve">naliczone odsetki od kredytów i pożyczek</t>
  </si>
  <si>
    <t xml:space="preserve">naliczone odsetki od innych zobowiązań</t>
  </si>
  <si>
    <t xml:space="preserve">Przychody nie będące przychodami do opodatkowania (ze znakiem ujemnym)</t>
  </si>
  <si>
    <t xml:space="preserve">przychody operacyjne</t>
  </si>
  <si>
    <t xml:space="preserve">przychody z najmu</t>
  </si>
  <si>
    <t xml:space="preserve">przychody ze sprzedaży energii</t>
  </si>
  <si>
    <t xml:space="preserve">pozostałe przychody operacyjne</t>
  </si>
  <si>
    <t xml:space="preserve">rozwiązanie pozostałych rezerw </t>
  </si>
  <si>
    <t xml:space="preserve">przychody finansowe</t>
  </si>
  <si>
    <t xml:space="preserve">rozwiązanie odpisów aktualizujących odsetki od należności</t>
  </si>
  <si>
    <t xml:space="preserve">aktualizacja wartości inwestycji </t>
  </si>
  <si>
    <t xml:space="preserve">naliczone odsetki od należności</t>
  </si>
  <si>
    <t xml:space="preserve">dodatnie różnice kursowe z wyceny</t>
  </si>
  <si>
    <t xml:space="preserve">dywidendy</t>
  </si>
  <si>
    <t xml:space="preserve">Inne zmiany podstawy opodatkowania</t>
  </si>
  <si>
    <t xml:space="preserve">zrealizowane różnice kursowe z lat poprzednich</t>
  </si>
  <si>
    <t xml:space="preserve">zapłacone odsetki od należności naliczone w latach ubiegłych</t>
  </si>
  <si>
    <t xml:space="preserve">zapłacone odsetki od zobowiązań naliczonych w latach ubiegłych</t>
  </si>
  <si>
    <t xml:space="preserve">przychody r.ub. opodatkowane  w bieżącym okresie</t>
  </si>
  <si>
    <t xml:space="preserve">koszty dotyczące tych przychodów</t>
  </si>
  <si>
    <t xml:space="preserve">strata podatkowa za 2018 (50% z 1374139,57)</t>
  </si>
  <si>
    <t xml:space="preserve">Podstawa opodatkowania podatkiem dochodowym</t>
  </si>
  <si>
    <t xml:space="preserve">Przypisy kontroli skarbowych</t>
  </si>
  <si>
    <t xml:space="preserve">8a</t>
  </si>
  <si>
    <t xml:space="preserve">Zmiana stanu aktywa z tytułu podatku odroczonego - wartość brutto</t>
  </si>
  <si>
    <t xml:space="preserve">8b</t>
  </si>
  <si>
    <t xml:space="preserve">Zmiana stanu aktywa z tytułu podatku odroczonego - odpis aktualizujący</t>
  </si>
  <si>
    <t xml:space="preserve">8c</t>
  </si>
  <si>
    <t xml:space="preserve">Zmiana stanu rezerwy na podatku odroczony</t>
  </si>
  <si>
    <t xml:space="preserve">Razem podatek dochodowy wykazany w RZiS</t>
  </si>
  <si>
    <t xml:space="preserve">Nota Nr 25</t>
  </si>
  <si>
    <t xml:space="preserve">Informacje o przychodach, kosztach i wynikach działalności zaniechanej w roku obrotowym 
lub przewidzianej do zaniechania w roku następnym (nie dotyczy)</t>
  </si>
  <si>
    <t xml:space="preserve">Spisano w koszty kwotę 58 000 zł., stanowiącą sumę nakładów na aplikację dla bankowości. Projekt nie będzie kontynuowany z uwagi na brak zainteresowania produktem.</t>
  </si>
  <si>
    <t xml:space="preserve">Nota Nr 26</t>
  </si>
  <si>
    <t xml:space="preserve">Koszt wytworzenia środków trwałych w budowie (nie dotyczy)</t>
  </si>
  <si>
    <t xml:space="preserve">Łączna wartość nakładów na środki trwałe w budowie</t>
  </si>
  <si>
    <t xml:space="preserve">w tym:</t>
  </si>
  <si>
    <t xml:space="preserve">- odsetki skapitalizowane</t>
  </si>
  <si>
    <t xml:space="preserve">- różnice kursowe skapitalizowane</t>
  </si>
  <si>
    <t xml:space="preserve">Nota Nr 27</t>
  </si>
  <si>
    <t xml:space="preserve">Nakłady na niefinansowe aktywa trwałe (nie dotyczy)</t>
  </si>
  <si>
    <t xml:space="preserve">Poniesione w ostatnim roku i planowane na następny rok nakłady na niefinansowe aktywa trwałe (odrębnie należy wykazać poniesione i planowane nakłady na ochronę środowiska) </t>
  </si>
  <si>
    <t xml:space="preserve">poniesione w bieżącym okresie</t>
  </si>
  <si>
    <t xml:space="preserve">planowane do poniesienia</t>
  </si>
  <si>
    <t xml:space="preserve">Nakłady na niefinansowe aktywa trwałe</t>
  </si>
  <si>
    <t xml:space="preserve">w tym na ochronę środowiska</t>
  </si>
  <si>
    <t xml:space="preserve">Nota Nr 28</t>
  </si>
  <si>
    <t xml:space="preserve">Kursy przyjęte do wyceny aktywów i pasywów w walutach obcych</t>
  </si>
  <si>
    <t xml:space="preserve">31.12.2019 r.</t>
  </si>
  <si>
    <t xml:space="preserve">kurs EUR/PLN</t>
  </si>
  <si>
    <t xml:space="preserve">Tab. Nr 251/A/NBP/2019 z 31/12/2019</t>
  </si>
  <si>
    <t xml:space="preserve">Do wyceny transakcji ujętych w rachunku zysków i strat zastosowano kursy wymiany walut obowiązujące na dzień dokonania transakcji zgodnie z zasadami opisanymi we wprowadzeniu do sprawozdania finansowego</t>
  </si>
  <si>
    <t xml:space="preserve">Nota Nr 29</t>
  </si>
  <si>
    <t xml:space="preserve">Objaśnienia do rachunku przepływów pieniężnych</t>
  </si>
  <si>
    <t xml:space="preserve">Objaśnienie struktury środków pieniężnych przyjętych do rachunku przepływów pieniężnych, jeśli różni się ona od ich struktury przyjętej do bilansu.  W szczególności należy podać wartości przyjęte za ekwiwalenty środków pieniężnych.</t>
  </si>
  <si>
    <t xml:space="preserve">Środki pieniężne</t>
  </si>
  <si>
    <t xml:space="preserve">Środki pieniężne w banku rachunek podstawowy</t>
  </si>
  <si>
    <t xml:space="preserve">Środki pieniężne w kasie</t>
  </si>
  <si>
    <t xml:space="preserve">srodki zgromadzone na rachunku VAT</t>
  </si>
  <si>
    <t xml:space="preserve">Inne środki pieniężne</t>
  </si>
  <si>
    <t xml:space="preserve">Ekwiwalenty środków pieniężnych</t>
  </si>
  <si>
    <t xml:space="preserve">Uzgodnienie przepływów pieniężnych sporządzonych metodą bezpośrednią - w przypadku gdy spółka przyjęła ten wariant sporządzania rachunku przepływów pieniężnych- do przepływów pieniężnych netto z działalności operacyjnej, sporządzonych metodą pośrednią</t>
  </si>
  <si>
    <t xml:space="preserve">Wyjaśnienie przyczyn znaczących różnic pomiędzy zmianami stanu niektórych pozycji w bilansie oraz zmianami tych samych pozycji wykazanymi w rachunku przepływów pieniężnych </t>
  </si>
  <si>
    <t xml:space="preserve">1.</t>
  </si>
  <si>
    <t xml:space="preserve">Zyski (straty) z tytułu różnic kursowych wykazane w rachunku przepływów pieniężnych wynikają z następujących pozycji</t>
  </si>
  <si>
    <t xml:space="preserve">- różnice kursowe z wyceny środków pieniężnych</t>
  </si>
  <si>
    <t xml:space="preserve">- zrealizowane różnice kursowe od kredytów i pożyczek</t>
  </si>
  <si>
    <t xml:space="preserve">- niezrealizowane różnice kursowe od kredytów i pożyczek</t>
  </si>
  <si>
    <t xml:space="preserve">Odsetki i udziały w zyskach (dywidendy) składają się z:</t>
  </si>
  <si>
    <t xml:space="preserve">- odsetki zapłacone od udzielonych pożyczek</t>
  </si>
  <si>
    <t xml:space="preserve">- odsetki zapłacone od kredytów</t>
  </si>
  <si>
    <t xml:space="preserve">- odsetki zapłacone od pożyczek</t>
  </si>
  <si>
    <t xml:space="preserve">- odsetki od dłużnych papierów wartościowych</t>
  </si>
  <si>
    <t xml:space="preserve">- odsetki zapłacone od długoterminowych należności</t>
  </si>
  <si>
    <t xml:space="preserve">- dywidendy otrzymane</t>
  </si>
  <si>
    <t xml:space="preserve">- odsetki naliczone od udzielonych pożyczek</t>
  </si>
  <si>
    <t xml:space="preserve">- odsetki naliczone od kredytów i pożyczek</t>
  </si>
  <si>
    <t xml:space="preserve">Zysk (strata) z działalności inwestycyjnej wynika z:</t>
  </si>
  <si>
    <t xml:space="preserve">- zysk (strata) ze zbycia rzeczowych aktywów trwałych </t>
  </si>
  <si>
    <t xml:space="preserve">- zysk (strata) ze zbycia inwestycji niefinansowych</t>
  </si>
  <si>
    <t xml:space="preserve">- aktualizacja wartości rzeczowych aktywów trwałych</t>
  </si>
  <si>
    <t xml:space="preserve">- aktualizacja wartości inwestycji niefinansowych</t>
  </si>
  <si>
    <t xml:space="preserve">- zysk (strata) ze zbycia długoterminowych akcji i udziałów</t>
  </si>
  <si>
    <t xml:space="preserve">- zysk (strata) ze zbycia inwestycji krótkoterminowych</t>
  </si>
  <si>
    <t xml:space="preserve">- aktualizacja wartości inwestycji finansowych</t>
  </si>
  <si>
    <t xml:space="preserve">Zmiana należności wynika z następujących pozycji:</t>
  </si>
  <si>
    <t xml:space="preserve">zmiana stanu należności krótkoterminowych wynikająca z bilansu</t>
  </si>
  <si>
    <t xml:space="preserve">zmiana stanu należności długoterminowych wynikająca z bilansu</t>
  </si>
  <si>
    <t xml:space="preserve">korekta o zmianę stanu należności z tytułu dywidend</t>
  </si>
  <si>
    <t xml:space="preserve">korekta o zmianę stanu należności z tytułu zbycia rzeczowych aktywów trwałych</t>
  </si>
  <si>
    <t xml:space="preserve">korekta o zmianę stanu należności z tytułu zbycia inwestycji niefinansowych</t>
  </si>
  <si>
    <t xml:space="preserve">korekta o zmianę stanu należności z tytułu zbycia inwestycji finansowych</t>
  </si>
  <si>
    <t xml:space="preserve">Zmiana stanu zobowiązań krótkoterminowych, z wyjątkiem pożyczek i kredytów, wynika z następujących pozycji:</t>
  </si>
  <si>
    <t xml:space="preserve">zmiana stanu zobowiązań krótkoterminowych </t>
  </si>
  <si>
    <t xml:space="preserve">zmiana stanu zobowiązań długoterminowych pozostałych</t>
  </si>
  <si>
    <t xml:space="preserve">korekta o zmianę stanu pożyczek</t>
  </si>
  <si>
    <t xml:space="preserve">korekta o zmianę stanu kredytów</t>
  </si>
  <si>
    <t xml:space="preserve">korekta o zmianę zobowiązań z tytułu emisji dłużnych papierów wartościowych</t>
  </si>
  <si>
    <t xml:space="preserve">korekta o zmianę zobowiązania z tyt. niewypłaconej dywidendy</t>
  </si>
  <si>
    <t xml:space="preserve">korekta o zmianę stanu zobowiązań z tytułu nabycia rzeczowych aktywów trwałych</t>
  </si>
  <si>
    <t xml:space="preserve">korekta o zmianę stanu zobowiązań z tytułu nabycia aktywów finansowych</t>
  </si>
  <si>
    <t xml:space="preserve">krótkoterminowe rozliczenia międzyokresowe</t>
  </si>
  <si>
    <t xml:space="preserve">na dzień bilansowy 31/12/2019 nie uwzględniono w cash flow zmiany stanu krótokterminowych rozliczeń pomiędzy BO i BZ ponieważ są to nakłady na nabycie WNiP dotyczące działalności inwestycyjnej i wykazanych w tej części cash flow.</t>
  </si>
  <si>
    <t xml:space="preserve">Nota Nr 30</t>
  </si>
  <si>
    <t xml:space="preserve">Zatrudnienie</t>
  </si>
  <si>
    <t xml:space="preserve">Informacje o przeciętnym w roku obrotowym zatrudnieniu z podziałem na grupy zawodowe.</t>
  </si>
  <si>
    <t xml:space="preserve">Wyszczególnienie</t>
  </si>
  <si>
    <t xml:space="preserve">Razem liczba zatrudnionych (osoby)</t>
  </si>
  <si>
    <t xml:space="preserve">Pracownicy ogółem, z tego:</t>
  </si>
  <si>
    <t xml:space="preserve">pracownicy umyslowi</t>
  </si>
  <si>
    <t xml:space="preserve">Nota Nr 31</t>
  </si>
  <si>
    <t xml:space="preserve">Wynagrodzenia członków organów nadzorczych</t>
  </si>
  <si>
    <t xml:space="preserve">Informacje o wynagrodzeniach, łącznie z wynagrodzeniem z zysku, wypłaconych lub należnych osobom wchodzącym w skład organów zarządzających i nadzorujących Spółek handlowych (dla każdej grupy osobno).</t>
  </si>
  <si>
    <t xml:space="preserve">Zarząd Spółki</t>
  </si>
  <si>
    <t xml:space="preserve">Rada Nadzorcza</t>
  </si>
  <si>
    <t xml:space="preserve">Nota Nr 32</t>
  </si>
  <si>
    <t xml:space="preserve">Informacje o pożyczkach udzielonych osobom wchodzącym w skład  organów zarządzających i nadzorujących (nie dotyczy)</t>
  </si>
  <si>
    <t xml:space="preserve">Informacje o pożyczkach i świadczeniach o podobnym charakterze udzielonych osobom wchodzącym w skład  organów zarządzających i nadzorujących spółek handlowych (dla każdej grupy osobno) ze wskazaniem warunków oprocentowania  i terminów spłaty.</t>
  </si>
  <si>
    <t xml:space="preserve">Opis warunków zawartych umów:</t>
  </si>
  <si>
    <t xml:space="preserve">Nota Nr 33</t>
  </si>
  <si>
    <t xml:space="preserve">Informacje o znaczących zdarzeniach dotyczących lat ubiegłych, ujętych w sprawozdaniu finansowym roku obrotowego.(nie dotyczy)</t>
  </si>
  <si>
    <t xml:space="preserve">Nota Nr 34</t>
  </si>
  <si>
    <t xml:space="preserve">Informacje o znaczących zdarzeniach , jakie nastąpiły po dniu bilansowym , a nie uwzględnionych w sprawozdaniu finansowym.</t>
  </si>
  <si>
    <t xml:space="preserve">Porozumienie z wierzycielem PCG Akademia Sp. z o.o. na wydłużenie terminu płatności faktury 61 500zl. Na 30/09/2020</t>
  </si>
  <si>
    <t xml:space="preserve">2.</t>
  </si>
  <si>
    <t xml:space="preserve">Pod koniec 2019 r. po raz pierwszy pojawiły się wiadomości z Chin dotyczące COVID-19 (koronawirusa). W pierwszych miesiącach 2020 r. wirus rozprzestrzenił się na całym świecie, a jego negatywny wpływ nabrał dynamiki. Kierownictwo uważa taką sytuację za zdarzenie nie powodujące korekt w sprawozdaniu finansowym za rok 2019, lecz za zdarzenie po dacie bilansu wymagające dodatkowych ujawnień. Chociaż w chwili publikacji niniejszego sprawozdania finansowego sytuacja ta wciąż się zmienia, do tej pory kierownictwo jednostki nie odnotowało zauważalnego wpływu na sprzedaż lub łańcuch dostaw jednostki, jednak nie można przewidzieć przyszłych skutków. Kierownictwo będzie nadal monitorować potencjalny wpływ i podejmie wszelkie możliwe kroki, aby złagodzić wszelkie negatywne skutki dla jednostki.</t>
  </si>
  <si>
    <t xml:space="preserve">Nota Nr 35</t>
  </si>
  <si>
    <t xml:space="preserve">Zmiany zasad (polityki) rachunkowości w roku obrotowym</t>
  </si>
  <si>
    <t xml:space="preserve">Przedstawienie dokonanych w roku obrotowym zmian zasad (polityki) rachunkowości, w tym metod wyceny oraz zmian sposobu sporządzania sprawozdania finansowego, jeżeli wywierają one istotny wpływ na sytuację majątkową, finansową i wynik finansowy  jednostki, ich przyczyny i spowodowaną zmianami kwotę wyniku.</t>
  </si>
  <si>
    <t xml:space="preserve">W roku sprawozdawczym nie zasotosowano żadnych zmian zasad (polityki) rachunkowości.</t>
  </si>
  <si>
    <t xml:space="preserve">Nota Nr 36</t>
  </si>
  <si>
    <t xml:space="preserve">Porównywalność danych finansowych</t>
  </si>
  <si>
    <t xml:space="preserve">Informacje liczbowe zapewniające porównywalność danych sprawozdania finansowego za rok poprzedzający ze sprawozdaniem za rok obrotowy.</t>
  </si>
  <si>
    <t xml:space="preserve">Dane za rok obrotowy 2019 są porównywalne z danymi finansowymi za rok poprzedzający.</t>
  </si>
  <si>
    <t xml:space="preserve">Nota Nr 37</t>
  </si>
  <si>
    <t xml:space="preserve">Informacje o wspólnych przedsięwzięciach, które nie podlegają konsolidacji, w tym:(nie dotyczy)</t>
  </si>
  <si>
    <t xml:space="preserve">a)      Nazwa i zakres działalności wspólnego przedsięwzięcia</t>
  </si>
  <si>
    <t xml:space="preserve">b)      Procentowy udział</t>
  </si>
  <si>
    <t xml:space="preserve">c)      Część wspólnie kontrolowanych rzeczowych składników aktywów trwałych oraz wartości 
         niematerialnych i prawnych</t>
  </si>
  <si>
    <t xml:space="preserve">d)      Zobowiązania zaciągnięte na potrzeby wspólnego przedsięwzięcia lub zakupu używanych 
         składników aktywów trwałych </t>
  </si>
  <si>
    <t xml:space="preserve">e)      Część zobowiązań wspólnie zaciągniętych</t>
  </si>
  <si>
    <t xml:space="preserve">f)       Przychody uzyskane ze wspólnego przedsięwzięcia i koszty z nimi związane</t>
  </si>
  <si>
    <t xml:space="preserve">g)      Zobowiązania warunkowe i inwestycyjne dotyczące wspólnego przedsięwzięcia</t>
  </si>
  <si>
    <t xml:space="preserve">Nota Nr 41</t>
  </si>
  <si>
    <t xml:space="preserve">Możliwość kontynuacji działalności</t>
  </si>
  <si>
    <t xml:space="preserve">Nie istnieje zagrożenie co do kontynuacji działalności i co za tym idzie dalszego istnienia spółki. W roku sprawozdawczym spółka skupiła się na pozyskaniu kapitału i przeznaczyła go na produkcję programu komuterowaego o specjalnym przeznaczeniu. Produkt ten jest unikalny nie tylko w skali krajowej ale też w skali globalnej. Z tego tytułu wzbudza on już teraz, mimo etapu niezakończonego, zainteresowaniue nabywców licencji. Główne koszty spółka poniosła z tytułu zakupu wysoko specjalistycznych usług i wynagrodzeń personelu (samozatrudnienie), którego wysokie kwalifikacje są na rynku cenione i kosztowne. Spółka spłaca na bieżąco swoje zobowiązania i nie znane jest zagrożenie co do finansowania zobowiązań już zaciągniętych i przyszłych. Spółka nie ma sporów sądowych, które mogłyby wygenerować zobowiązania. Posiada stabilne władze, ugruntowany finalny produkt. W roku bieżącym skupia się na prezentacji produktu na forum międzynarodowym, wystawach itp.  </t>
  </si>
  <si>
    <t xml:space="preserve">Nota Nr 42</t>
  </si>
  <si>
    <t xml:space="preserve">W niniejszej informacji dodatkowej sporządzonej zgodnie z załacznikiem nr 1 do UOR pominięte zostały noty w zakresie danych nie występujących w spółce.</t>
  </si>
  <si>
    <t xml:space="preserve">Sprawozdanie finansowe obejmuje:</t>
  </si>
  <si>
    <t xml:space="preserve">1. Wprowadzenie od str. 1 do .........................</t>
  </si>
  <si>
    <t xml:space="preserve">2. Bilans na str. od…………………… do……………………</t>
  </si>
  <si>
    <t xml:space="preserve">3. Rachunek zysków i strat od str. ……………….. do …………………….</t>
  </si>
  <si>
    <t xml:space="preserve">4. Zestawienie zmian w kapitale własnym od str. ...................... do .........................</t>
  </si>
  <si>
    <t xml:space="preserve">5. Rachunek przepływów pieniężnych od str. ……..........…. do ………..........…</t>
  </si>
  <si>
    <t xml:space="preserve">6. Dodatkowe informacje i objaśnienia od str. ...............… do ………………….</t>
  </si>
  <si>
    <t xml:space="preserve">Sprawozdanie finansowe przedstawił Zarząd Spółki</t>
  </si>
  <si>
    <t xml:space="preserve">1. ………………………………………</t>
  </si>
  <si>
    <t xml:space="preserve">2. …………………………...………….</t>
  </si>
  <si>
    <t xml:space="preserve">3. ………………………......…………..</t>
  </si>
  <si>
    <t xml:space="preserve">4. ………………………......…………..</t>
  </si>
  <si>
    <t xml:space="preserve">Sporządzono:</t>
  </si>
  <si>
    <t xml:space="preserve">………………………………………, dnia ……………………………..</t>
  </si>
  <si>
    <t xml:space="preserve">Sprawdzenie  zgodności  wewnętrznej  Sprawozdania  Finansowego</t>
  </si>
  <si>
    <t xml:space="preserve">NIE DRUKOWAĆ DO WERSJI OSTATECZNEJ !!!</t>
  </si>
  <si>
    <t xml:space="preserve">31.12.2004</t>
  </si>
  <si>
    <t xml:space="preserve">31.12.2003</t>
  </si>
  <si>
    <t xml:space="preserve">Aktywa - Pasywa</t>
  </si>
  <si>
    <t xml:space="preserve">Wynik - Pasywa  - porównawczy</t>
  </si>
  <si>
    <t xml:space="preserve">Wynik - Pasywa  - kalkulacyjny</t>
  </si>
  <si>
    <t xml:space="preserve">kapitały - pasywa (kapitał własny BZ)</t>
  </si>
  <si>
    <t xml:space="preserve">kapitały - pasywa (kapitał podstawowy)</t>
  </si>
  <si>
    <t xml:space="preserve">kapitały - pasywa (należne wpłaty na kapitał podstawowy)</t>
  </si>
  <si>
    <t xml:space="preserve">kapitały - pasywa (akcje własne)</t>
  </si>
  <si>
    <t xml:space="preserve">kapitały - pasywa (kapitał zapasowy)</t>
  </si>
  <si>
    <t xml:space="preserve">kapitały - pasywa (kapitał z aktualizacji wyceny)</t>
  </si>
  <si>
    <t xml:space="preserve">kapitały - pasywa (pozostałe kapitały rezerwowe)</t>
  </si>
  <si>
    <t xml:space="preserve">kapitały - pasywa (zysk strata z lat ubiegłych)</t>
  </si>
  <si>
    <t xml:space="preserve">kapitały - pasywa (zysk strata netto)</t>
  </si>
  <si>
    <t xml:space="preserve">Przepływy - pasywa (wynik)</t>
  </si>
  <si>
    <t xml:space="preserve">Nota Nr. 1 - Bilans</t>
  </si>
  <si>
    <t xml:space="preserve">Nota Nr. 1 - Bilans (koszty prac rozwojowych)</t>
  </si>
  <si>
    <t xml:space="preserve">Nota Nr. 1 - Bilans (wartość firmy)</t>
  </si>
  <si>
    <t xml:space="preserve">Nota Nr. 1 - Bilans (inne wnip)</t>
  </si>
  <si>
    <t xml:space="preserve">Nota Nr. 1 - Bilans (zaliczki na poczet wnip)</t>
  </si>
  <si>
    <t xml:space="preserve">Nota Nr. 2 - Aktywa (grunty)</t>
  </si>
  <si>
    <t xml:space="preserve">Nota Nr. 2 - Aktywa (budynki)</t>
  </si>
  <si>
    <t xml:space="preserve">Nota Nr. 2 - Aktywa (urządzenia techniczne)</t>
  </si>
  <si>
    <t xml:space="preserve">Nota Nr. 2 - Aktywa (śr.transportu)</t>
  </si>
  <si>
    <t xml:space="preserve">Nota Nr. 2 - Aktywa (inne środki trwałe)</t>
  </si>
  <si>
    <t xml:space="preserve">Nota nr 3 - Aktywa (środki trwałe w budowie)</t>
  </si>
  <si>
    <t xml:space="preserve">Nota nr 3 - nota nr 2 (oddanie środków trwałych do użytkowania)</t>
  </si>
  <si>
    <t xml:space="preserve">Nota Nr. 4 - Aktywa (należności długoterminowe)</t>
  </si>
  <si>
    <t xml:space="preserve">Nota Nr. 5 - Aktywa (nieruchomości)</t>
  </si>
  <si>
    <t xml:space="preserve">Nota Nr. 5 - Aktywa (wnip)</t>
  </si>
  <si>
    <t xml:space="preserve">Nota Nr. 5 - Aktywa (długoterminowe aktywa finansowe)</t>
  </si>
  <si>
    <t xml:space="preserve">Nota Nr. 5 - Aktywa (inne inwestycje długoterminowe)</t>
  </si>
  <si>
    <t xml:space="preserve">Nota Nr. 5 - Aktywa (razem)</t>
  </si>
  <si>
    <t xml:space="preserve">Nota Nr. 5 - Aktywa (udziały i akcje)</t>
  </si>
  <si>
    <t xml:space="preserve">Nota Nr. 5 - Aktywa (inne papiery wartościowe)</t>
  </si>
  <si>
    <t xml:space="preserve">Nota Nr. 5 - Aktywa(pożyczki długoterminowe)</t>
  </si>
  <si>
    <t xml:space="preserve">Nota Nr. 5 - Aktywa (inne długoterminowe aktywa finansowe)</t>
  </si>
  <si>
    <t xml:space="preserve">Nota Nr. 5 - Nota 5 (udziały i akcje według powiązania) </t>
  </si>
  <si>
    <t xml:space="preserve">Nota Nr. 6 - Aktywa (udziały i akcje)</t>
  </si>
  <si>
    <t xml:space="preserve">Nota Nr. 6 - Aktywa (inne papiery wartościowe)</t>
  </si>
  <si>
    <t xml:space="preserve">Nota Nr. 6 - Aktywa(pożyczki długoterminowe)</t>
  </si>
  <si>
    <t xml:space="preserve">Nota Nr. 6 - Aktywa (inne krótkoterminowe aktywa finansowe)</t>
  </si>
  <si>
    <t xml:space="preserve">Nota nr 6 cd - Nota nr 6 (pożyczki krótkoterminowe)</t>
  </si>
  <si>
    <t xml:space="preserve">Nota nr 6 cd - Nota nr 5 (pożyczki długoterminowe)</t>
  </si>
  <si>
    <t xml:space="preserve">Nota Nr. 8 - aktywa (okres zalegania-materialy)</t>
  </si>
  <si>
    <t xml:space="preserve">Nota Nr. 8 - aktywa (okres zalegania-produkty)</t>
  </si>
  <si>
    <t xml:space="preserve">Nota Nr. 8 - aktywa (okres zalegania-towary)</t>
  </si>
  <si>
    <t xml:space="preserve">Nota Nr. 8 - aktywa (okres zalegania-półprodukty )</t>
  </si>
  <si>
    <t xml:space="preserve">Nota Nr. 9 - Aktywa (jedn. Powiązane - z tytułu dostaw do 1 roku)</t>
  </si>
  <si>
    <t xml:space="preserve">Nota Nr. 9 - Aktywa (jedn. Powiązane - z tytułu dostaw powyżej 1 roku)</t>
  </si>
  <si>
    <t xml:space="preserve">Nota Nr. 9 - Aktywa (jedn. Powiązane - należności inne)</t>
  </si>
  <si>
    <t xml:space="preserve">Nota Nr. 9 - Aktywa (jedn. Powiązane - razem)</t>
  </si>
  <si>
    <t xml:space="preserve">Nota Nr. 9 - Aktywa (jedn. pozostałe - z tytułu dostaw do 1 roku)</t>
  </si>
  <si>
    <t xml:space="preserve">Nota Nr. 9 - Aktywa (jedn. pozostałe - z tytułu dostaw powyżej 1 roku)</t>
  </si>
  <si>
    <t xml:space="preserve">Nota Nr. 9 - Aktywa (jedn. pozostałe - należności podatkowe)</t>
  </si>
  <si>
    <t xml:space="preserve">Nota Nr. 9 - Aktywa (jedn. pozostałe - należności inne)</t>
  </si>
  <si>
    <t xml:space="preserve">Nota Nr. 9 - Aktywa (jedn. pozostałe - należności sądowe)</t>
  </si>
  <si>
    <t xml:space="preserve">Nota Nr. 9 - Aktywa (jedn. pozostałe -razem)</t>
  </si>
  <si>
    <t xml:space="preserve">Nota Nr. 9 - Aktywa (razem)</t>
  </si>
  <si>
    <t xml:space="preserve">Nota Nr. 9 - Nota Nr. 9 (należności z tyt. dostaw i usług - struktura czasowa jednostki powiązane wartość brutto)</t>
  </si>
  <si>
    <t xml:space="preserve">Nota Nr. 9 - Nota Nr. 9 (należności z tyt. dostaw i usług - struktura czasowa jednostki powiązane odpisy aktualizujące)</t>
  </si>
  <si>
    <t xml:space="preserve">Nota Nr. 9 - Nota Nr. 9 (należności z tyt. dostaw i usług - struktura czasowa jednostki powiązane wartość netto)</t>
  </si>
  <si>
    <t xml:space="preserve">Nota Nr. 9 - Nota Nr. 9 (należności z tyt. dostaw i usług - struktura czasowa jednostki pozostałe wartość brutto)</t>
  </si>
  <si>
    <t xml:space="preserve">Nota Nr. 9 - Nota Nr. 9 (należności z tyt. dostaw i usług - struktura czasowa jednostki pozostałe odpisy aktualizujące)</t>
  </si>
  <si>
    <t xml:space="preserve">Nota Nr. 9 - Nota Nr. 9 (należności z tyt. dostaw i usług - struktura czasowa jednostki pozostałe wartość netto)</t>
  </si>
  <si>
    <t xml:space="preserve">Nota Nr. 9 - nota 9 - odpisy aktualizujące należności z tytułu dostaw</t>
  </si>
  <si>
    <t xml:space="preserve">Nota Nr. 9 - nota 9 - odpisy aktualizujące należności z tytułu dostaw - powiązane</t>
  </si>
  <si>
    <t xml:space="preserve">Nota Nr. 9 - nota 9 - odpisy aktualizujące należności pozostałe</t>
  </si>
  <si>
    <t xml:space="preserve">Nota Nr. 9 - nota 9 - odpisy aktualizujące należności pozostałe - powiązane</t>
  </si>
  <si>
    <t xml:space="preserve">Nota Nr. 9 - nota 9 - odpisy aktualizujące należności razem</t>
  </si>
  <si>
    <t xml:space="preserve">Nota 10 - Aktywa (długoterminowe rozliczenia)</t>
  </si>
  <si>
    <t xml:space="preserve">Nota 10 - Aktywa (krótkoterminowe rozliczenia)</t>
  </si>
  <si>
    <t xml:space="preserve">Nota Nr. 11 - Pasywa (kapitał podstawowy)</t>
  </si>
  <si>
    <t xml:space="preserve">Nota Nr. 12 - Pasywa (zysk do podziału)</t>
  </si>
  <si>
    <t xml:space="preserve">Nota Nr. 12 - Pasywa (zysk z lat ubieglych)</t>
  </si>
  <si>
    <t xml:space="preserve">Nota 13 - Pasywa (rezerwa na świadczenia emerytalne i podobne - długoterminowe)</t>
  </si>
  <si>
    <t xml:space="preserve">Nota 13 - Pasywa (rezerwa na świadczenia emerytalne i podobne - krótkoterminowe)</t>
  </si>
  <si>
    <t xml:space="preserve">Nota 13 - Pasywa (pozostałe rezerwy - długoterminowe)</t>
  </si>
  <si>
    <t xml:space="preserve">Nota 13 - Pasywa (pozostałe rezerwy - krótkoterminowe)</t>
  </si>
  <si>
    <t xml:space="preserve">Nota 14 -Pasywa (zobowiązania długoterminowe wobec powiązanych- powyżej 1 roku)</t>
  </si>
  <si>
    <t xml:space="preserve">Nota 14 -Pasywa (zobowiązania długoterminowe wobec pozostałych- powyżej 1 roku)</t>
  </si>
  <si>
    <t xml:space="preserve">Nota 14 - Pasywa (wiekowanie zobowiązań z tytułu dostaw i usług - powiązane)</t>
  </si>
  <si>
    <t xml:space="preserve">Nota 14 - Pasywa (wiekowanie zobowiązań z tytułu dostaw i usług - pozostałe)</t>
  </si>
  <si>
    <t xml:space="preserve">Nota 14 cd - Nota 14 (zobowiązania z tytułu kredytów i pożyczek długoterminowe)</t>
  </si>
  <si>
    <t xml:space="preserve">Nota 14 cd - Nota 14 i Pasywa (zobowiązania z tytułu kredytów i pożyczek krótkoterminowe)</t>
  </si>
  <si>
    <t xml:space="preserve">Nota Nr. 16 - Pasywa </t>
  </si>
  <si>
    <t xml:space="preserve">Nota Nr. 17 - Rachunek Z i S kalkulacyjny (produkty)</t>
  </si>
  <si>
    <t xml:space="preserve">Nota Nr. 17 - Rachunek Z i S kalkulacyjny (towary)</t>
  </si>
  <si>
    <t xml:space="preserve">Nota Nr. 17 - Rachunek Z i S porównawczy (produkty)</t>
  </si>
  <si>
    <t xml:space="preserve">Nota Nr. 17 - Rachunek Z i S porównawczy (towary)</t>
  </si>
  <si>
    <t xml:space="preserve">Nota Nr. 17 - Nota Nr. 17 (kraj/export)- produkty</t>
  </si>
  <si>
    <t xml:space="preserve">Nota Nr. 17 - Nota Nr. 17 (kraj/export)- towary</t>
  </si>
  <si>
    <t xml:space="preserve">Nota Nr 17 - Rachunek Z i S kalkulacyjny (koszty sprzedaży)</t>
  </si>
  <si>
    <t xml:space="preserve">Nota Nr 17 - Rachunek Z i S kalkulacyjny (koszty zarządu)</t>
  </si>
  <si>
    <t xml:space="preserve">Nota Nr 17 - Rachunek Z i S kalkulacyjny (koszt wytworzenia produktów)</t>
  </si>
  <si>
    <t xml:space="preserve">Nota Nr. 18 - Rachunek Z i S kalkulacyjny (zysk ze zbycia)</t>
  </si>
  <si>
    <t xml:space="preserve">Nota Nr. 18 - Rachunek Z i S kalkulacyjny (dotacje)</t>
  </si>
  <si>
    <t xml:space="preserve">Nota Nr. 18 - Rachunek Z i S kalkulacyjny (pozostałe)</t>
  </si>
  <si>
    <t xml:space="preserve">Nota Nr. 18 - Rachunek Z i S porównawczy (zysk ze zbycia)</t>
  </si>
  <si>
    <t xml:space="preserve">Nota Nr. 18 - Rachunek Z i S porównawczy (dotacje)</t>
  </si>
  <si>
    <t xml:space="preserve">Nota Nr. 18 - Rachunek Z i S porównawczy (pozostałe)</t>
  </si>
  <si>
    <t xml:space="preserve">Nota  nr 18 - Nota 8 (rozwiązanie odpisów na zapasy)</t>
  </si>
  <si>
    <t xml:space="preserve">Nota  nr 18 - Nota 9 (rozwiązanie odpisów na należności)</t>
  </si>
  <si>
    <t xml:space="preserve">Nota nr 18 - nota nr 2 i 3 (rozwiązanie odpisów na środki trwałe i środki trwałe w budowie)</t>
  </si>
  <si>
    <t xml:space="preserve">Nota nr 18 i 20 - nota 13 (rozwiązanie pozostałych rezerw)</t>
  </si>
  <si>
    <t xml:space="preserve">Nota nr 19 - Rachunek Z i S kalkulacyjny (strata na sprzedaży)</t>
  </si>
  <si>
    <t xml:space="preserve">Nota nr 19 - Rachunek Z i S kalkulacyjny (aktualizacja)</t>
  </si>
  <si>
    <t xml:space="preserve">Nota nr 19 - Rachunek Z i S kalkulacyjny (pozostałe)</t>
  </si>
  <si>
    <t xml:space="preserve">Nota nr 19 - Rachunek Z i S porównawczy (strata na sprzedaży)</t>
  </si>
  <si>
    <t xml:space="preserve">Nota nr 19 - Rachunek Z i S porównawczy (aktualizacja)</t>
  </si>
  <si>
    <t xml:space="preserve">Nota nr 19 - Rachunek Z i S porównawczy (pozostałe)</t>
  </si>
  <si>
    <t xml:space="preserve">Nota Nr. 19 -  Nota 8 (utworzenie odpisów aktualizujących zapasy)</t>
  </si>
  <si>
    <t xml:space="preserve">Nota nr 19 - nota 9 (utworzenie odpisów aktualizujących należności)</t>
  </si>
  <si>
    <t xml:space="preserve">Nota nr 19 - nota 2 i 3 (utworzenie odpisów na środki trwałe i środki trwałe w budowie)</t>
  </si>
  <si>
    <t xml:space="preserve">Nota nr 19 - nota 1 (utworzenie odpisów na wnip)</t>
  </si>
  <si>
    <t xml:space="preserve">Nota nr 19 - nota 5 (utworzenie odpisów na nieruchomości)</t>
  </si>
  <si>
    <t xml:space="preserve">Nota nr 19 i 21 - nota 13 (utworzenie pozostałych rezerw)</t>
  </si>
  <si>
    <t xml:space="preserve">Nota Nr. 20 - Rachunek Z i S kalkulacyjny (odsetki)</t>
  </si>
  <si>
    <t xml:space="preserve">Nota Nr. 20 - Rachunek Z i S kalkulacyjny (aktualizacja)</t>
  </si>
  <si>
    <t xml:space="preserve">Nota Nr. 20 - Rachunek Z i S kalkulacyjny (pozostałe)</t>
  </si>
  <si>
    <t xml:space="preserve">Nota Nr. 20 - Rachunek Z i S porównawczy (odsetki)</t>
  </si>
  <si>
    <t xml:space="preserve">Nota Nr. 20 - Rachunek Z i S porównawczy (aktualizacja)</t>
  </si>
  <si>
    <t xml:space="preserve">Nota Nr. 20 - Rachunek Z i S porównawczy (pozostałe)</t>
  </si>
  <si>
    <t xml:space="preserve">Nota nr 20 - nota 5 i 6 (odwrócenie trwałej utraty wartości udzialów i akcji)</t>
  </si>
  <si>
    <t xml:space="preserve">Nota nr 20 - nota nr 9 (rozwiązanie odpisów aktualizujących odsetki od należności)</t>
  </si>
  <si>
    <t xml:space="preserve">Nota Nr. 21 - Rachunek Z i S kalkulacyjny (odsetki)</t>
  </si>
  <si>
    <t xml:space="preserve">Nota Nr. 21 - Rachunek Z i S kalkulacyjny (aktualizacja)</t>
  </si>
  <si>
    <t xml:space="preserve">Nota Nr. 21 - Rachunek Z i S kalkulacyjny (pozostałe</t>
  </si>
  <si>
    <t xml:space="preserve">Nota nr 21 - nota nr 9 (utworzenie odpisów aktualizujących odsetki od należności)</t>
  </si>
  <si>
    <t xml:space="preserve">Nota nr 21 - nota nr 5 (aktualizacja wartości udziałów i akcji)</t>
  </si>
  <si>
    <t xml:space="preserve">Nota nr 21 - nota nr 5 (aktualizacja wartości papierów wartościowych)</t>
  </si>
  <si>
    <t xml:space="preserve">Nota nr 21 - nota nr 5 (aktualizacja wartości udzielonych pożyczek)</t>
  </si>
  <si>
    <t xml:space="preserve">Nota nr 21 - nota nr 5 (aktualizacja wartości innych aktywów finansowych długoterminowych)</t>
  </si>
  <si>
    <t xml:space="preserve">Nota nr 21 - nota nr 6 (aktualizacja wartości udziałów i akcji)</t>
  </si>
  <si>
    <t xml:space="preserve">Nota nr 21 - nota nr 6 (aktualizacja wartości papierów wartościowych)</t>
  </si>
  <si>
    <t xml:space="preserve">Nota nr 21 - nota nr 6 (aktualizacja wartości udzielonych pożyczek)</t>
  </si>
  <si>
    <t xml:space="preserve">Nota nr 21 - nota nr 6 (aktualizacja wartości innych aktywów finansowych krótkoterminowych)</t>
  </si>
  <si>
    <t xml:space="preserve">Nota Nr. 22 - Rachunek Z i S kalkulacyjny - zyski</t>
  </si>
  <si>
    <t xml:space="preserve">Nota Nr. 22 - Rachunek Z i S kalkulacyjny - straty</t>
  </si>
  <si>
    <t xml:space="preserve">Nota Nr. 22 - Rachunek Z i S porównawczy - zyski</t>
  </si>
  <si>
    <t xml:space="preserve">Nota Nr. 22 - Rachunek Z i S porównawczy - straty</t>
  </si>
  <si>
    <t xml:space="preserve">Nota Nr. 23 - Rachunek Z i S kalkulacyjny (wynik brutto)</t>
  </si>
  <si>
    <t xml:space="preserve">Nota Nr. 23 - Rachunek Z i S kalkulacyjny (podatek wraz z aktywami i rezerwami z tytułu podatku odłożonego)</t>
  </si>
  <si>
    <t xml:space="preserve">Nota Nr. 23 - Rachunek Z i S porównawczy (wynik brutto)</t>
  </si>
  <si>
    <t xml:space="preserve">Nota Nr. 23 - Rachunek Z i S porównawczy (podatek wraz z aktywami i rezerwami z tytułu podatku odłożonego)</t>
  </si>
  <si>
    <t xml:space="preserve">Nota nr 24 - nota nr 23 (aktywa z tytułu odroczonego podatku dochodowego - zmiana stanu w brutto)</t>
  </si>
  <si>
    <t xml:space="preserve">Nota nr 24 - nota nr 23 (aktywa z tytułu odroczonego podatku dochodowego - zmiana stanu odpisu)</t>
  </si>
  <si>
    <t xml:space="preserve">Nota nr 24 - nota nr 23 (rezerwa z tytułu odroczonego podatku dochodowego - zmiana stanu)</t>
  </si>
  <si>
    <t xml:space="preserve">Nota nr 24 - Aktywa</t>
  </si>
  <si>
    <t xml:space="preserve">Nota nr 24 - Pasywa</t>
  </si>
  <si>
    <t xml:space="preserve">Nota 38 - Aktywa (należności od jednostek powiązanych)</t>
  </si>
  <si>
    <t xml:space="preserve">Nota 38 - Aktywa (pożyczki udzielone jednostkom powiązanym)</t>
  </si>
  <si>
    <t xml:space="preserve">Nota 38 - Pasywa (zobowiązania wobec jednostek powiązanych)</t>
  </si>
  <si>
    <t xml:space="preserve">Nota 38 - RZiS kalkulacyjny (przychody od jednostek powiązanych)</t>
  </si>
  <si>
    <t xml:space="preserve">Nota 38 - RZiS porównawczy (przychody od jednostek powiązanych)</t>
  </si>
</sst>
</file>

<file path=xl/styles.xml><?xml version="1.0" encoding="utf-8"?>
<styleSheet xmlns="http://schemas.openxmlformats.org/spreadsheetml/2006/main">
  <numFmts count="16">
    <numFmt numFmtId="164" formatCode="General"/>
    <numFmt numFmtId="165" formatCode="@"/>
    <numFmt numFmtId="166" formatCode="#,##0.00;\(#,##0.00\)"/>
    <numFmt numFmtId="167" formatCode="#,##0.00"/>
    <numFmt numFmtId="168" formatCode="#,##0"/>
    <numFmt numFmtId="169" formatCode="[$-409]m/d/yyyy"/>
    <numFmt numFmtId="170" formatCode="0.00%"/>
    <numFmt numFmtId="171" formatCode="0%"/>
    <numFmt numFmtId="172" formatCode="dd\.mm\.yyyy"/>
    <numFmt numFmtId="173" formatCode="#,##0.00\ [$zł-415]"/>
    <numFmt numFmtId="174" formatCode="d\.mm\.yyyy"/>
    <numFmt numFmtId="175" formatCode="General"/>
    <numFmt numFmtId="176" formatCode="0.00"/>
    <numFmt numFmtId="177" formatCode="_-* #,##0.00\ _z_3_-;\-* #,##0.00\ _z_3_-;_-* \-??\ _z_3_-;_-@_-"/>
    <numFmt numFmtId="178" formatCode="#,##0.0000"/>
    <numFmt numFmtId="179" formatCode="_-* #,##0.00&quot; z3&quot;_-;\-* #,##0.00&quot; z3&quot;_-;_-* \-??&quot; z3&quot;_-;_-@_-"/>
  </numFmts>
  <fonts count="55">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font>
    <font>
      <sz val="10"/>
      <color rgb="FF000000"/>
      <name val="Helvetica Neue"/>
      <family val="0"/>
    </font>
    <font>
      <b val="true"/>
      <sz val="12"/>
      <name val="Times New Roman CE"/>
      <family val="1"/>
      <charset val="238"/>
    </font>
    <font>
      <b val="true"/>
      <sz val="10"/>
      <name val="Times New Roman CE"/>
      <family val="1"/>
      <charset val="238"/>
    </font>
    <font>
      <b val="true"/>
      <i val="true"/>
      <sz val="12"/>
      <name val="Times New Roman CE"/>
      <family val="1"/>
      <charset val="238"/>
    </font>
    <font>
      <b val="true"/>
      <sz val="10"/>
      <name val="Arial"/>
      <family val="2"/>
    </font>
    <font>
      <sz val="12"/>
      <name val="Times New Roman CE"/>
      <family val="1"/>
      <charset val="238"/>
    </font>
    <font>
      <sz val="10"/>
      <name val="Times New Roman CE"/>
      <family val="1"/>
      <charset val="238"/>
    </font>
    <font>
      <sz val="10"/>
      <color rgb="FF000000"/>
      <name val="Arial"/>
      <family val="0"/>
    </font>
    <font>
      <b val="true"/>
      <i val="true"/>
      <sz val="24"/>
      <color rgb="FF333399"/>
      <name val="Arial"/>
      <family val="0"/>
    </font>
    <font>
      <sz val="12"/>
      <color rgb="FF333399"/>
      <name val="Arial Black"/>
      <family val="0"/>
    </font>
    <font>
      <b val="true"/>
      <i val="true"/>
      <sz val="18"/>
      <color rgb="FF333399"/>
      <name val="Times New Roman CE"/>
      <family val="0"/>
    </font>
    <font>
      <sz val="12"/>
      <color rgb="FF000000"/>
      <name val="Arial Black"/>
      <family val="0"/>
    </font>
    <font>
      <b val="true"/>
      <sz val="8"/>
      <name val="Times New Roman CE"/>
      <family val="1"/>
      <charset val="238"/>
    </font>
    <font>
      <b val="true"/>
      <sz val="8"/>
      <name val="Times New Roman"/>
      <family val="1"/>
      <charset val="238"/>
    </font>
    <font>
      <sz val="10"/>
      <name val="Times New Roman"/>
      <family val="1"/>
      <charset val="238"/>
    </font>
    <font>
      <b val="true"/>
      <sz val="10"/>
      <name val="Times New Roman"/>
      <family val="1"/>
      <charset val="238"/>
    </font>
    <font>
      <b val="true"/>
      <sz val="12"/>
      <name val="Times New Roman"/>
      <family val="1"/>
    </font>
    <font>
      <b val="true"/>
      <i val="true"/>
      <sz val="12"/>
      <name val="Times New Roman"/>
      <family val="1"/>
    </font>
    <font>
      <b val="true"/>
      <sz val="8"/>
      <name val="Times New Roman"/>
      <family val="1"/>
    </font>
    <font>
      <b val="true"/>
      <sz val="10"/>
      <name val="Times New Roman"/>
      <family val="1"/>
    </font>
    <font>
      <sz val="10"/>
      <name val="Times New Roman"/>
      <family val="1"/>
    </font>
    <font>
      <i val="true"/>
      <sz val="10"/>
      <name val="Times New Roman CE"/>
      <family val="1"/>
      <charset val="238"/>
    </font>
    <font>
      <b val="true"/>
      <i val="true"/>
      <sz val="10"/>
      <name val="Times New Roman CE"/>
      <family val="1"/>
      <charset val="238"/>
    </font>
    <font>
      <sz val="8"/>
      <name val="Arial"/>
      <family val="2"/>
    </font>
    <font>
      <b val="true"/>
      <i val="true"/>
      <sz val="10"/>
      <name val="Arial"/>
      <family val="2"/>
    </font>
    <font>
      <b val="true"/>
      <sz val="9"/>
      <name val="Times New Roman CE"/>
      <family val="1"/>
      <charset val="238"/>
    </font>
    <font>
      <sz val="10"/>
      <name val="Times New Roman CE"/>
      <family val="0"/>
      <charset val="238"/>
    </font>
    <font>
      <b val="true"/>
      <i val="true"/>
      <sz val="8"/>
      <name val="Times New Roman CE"/>
      <family val="1"/>
      <charset val="238"/>
    </font>
    <font>
      <sz val="9"/>
      <name val="Arial"/>
      <family val="2"/>
    </font>
    <font>
      <sz val="9"/>
      <name val="Times New Roman CE"/>
      <family val="1"/>
      <charset val="238"/>
    </font>
    <font>
      <i val="true"/>
      <sz val="10"/>
      <name val="Arial"/>
      <family val="2"/>
    </font>
    <font>
      <sz val="12"/>
      <color rgb="FF000000"/>
      <name val="Helvetica Neue"/>
      <family val="0"/>
    </font>
    <font>
      <b val="true"/>
      <sz val="10"/>
      <color rgb="FF000000"/>
      <name val="Helvetica Neue"/>
      <family val="0"/>
    </font>
    <font>
      <b val="true"/>
      <sz val="9"/>
      <color rgb="FF000000"/>
      <name val="Helvetica Neue"/>
      <family val="0"/>
    </font>
    <font>
      <b val="true"/>
      <i val="true"/>
      <sz val="15"/>
      <color rgb="FFFF0000"/>
      <name val="Times New Roman CE"/>
      <family val="1"/>
      <charset val="238"/>
    </font>
    <font>
      <b val="true"/>
      <sz val="15"/>
      <color rgb="FFFF0000"/>
      <name val="Times New Roman CE"/>
      <family val="1"/>
      <charset val="238"/>
    </font>
    <font>
      <b val="true"/>
      <sz val="10"/>
      <name val="Times New Roman CE"/>
      <family val="0"/>
      <charset val="238"/>
    </font>
    <font>
      <b val="true"/>
      <i val="true"/>
      <sz val="12"/>
      <name val="Arial"/>
      <family val="2"/>
    </font>
    <font>
      <sz val="11"/>
      <name val="Calibri"/>
      <family val="2"/>
      <charset val="238"/>
    </font>
    <font>
      <i val="true"/>
      <sz val="10"/>
      <name val="Times New Roman"/>
      <family val="1"/>
    </font>
    <font>
      <b val="true"/>
      <i val="true"/>
      <sz val="12"/>
      <color rgb="FF333399"/>
      <name val="Times New Roman CE"/>
      <family val="1"/>
      <charset val="238"/>
    </font>
    <font>
      <sz val="12"/>
      <color rgb="FF333399"/>
      <name val="Times New Roman CE"/>
      <family val="1"/>
      <charset val="238"/>
    </font>
    <font>
      <b val="true"/>
      <sz val="12"/>
      <color rgb="FF333399"/>
      <name val="Times New Roman CE"/>
      <family val="1"/>
      <charset val="238"/>
    </font>
    <font>
      <b val="true"/>
      <sz val="10"/>
      <color rgb="FF333399"/>
      <name val="Times New Roman CE"/>
      <family val="1"/>
      <charset val="238"/>
    </font>
    <font>
      <sz val="10"/>
      <color rgb="FF333399"/>
      <name val="Times New Roman CE"/>
      <family val="1"/>
      <charset val="238"/>
    </font>
    <font>
      <b val="true"/>
      <sz val="14"/>
      <color rgb="FFFF0000"/>
      <name val="Times New Roman CE"/>
      <family val="1"/>
      <charset val="238"/>
    </font>
    <font>
      <b val="true"/>
      <sz val="14"/>
      <color rgb="FFFFFFFF"/>
      <name val="Times New Roman CE"/>
      <family val="1"/>
      <charset val="238"/>
    </font>
    <font>
      <sz val="14"/>
      <color rgb="FFFF0000"/>
      <name val="Times New Roman CE"/>
      <family val="1"/>
      <charset val="238"/>
    </font>
    <font>
      <sz val="14"/>
      <name val="Times New Roman CE"/>
      <family val="1"/>
      <charset val="238"/>
    </font>
  </fonts>
  <fills count="13">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000080"/>
        <bgColor rgb="FF000080"/>
      </patternFill>
    </fill>
    <fill>
      <patternFill patternType="solid">
        <fgColor rgb="FF800080"/>
        <bgColor rgb="FF800080"/>
      </patternFill>
    </fill>
    <fill>
      <patternFill patternType="solid">
        <fgColor rgb="FF00FF00"/>
        <bgColor rgb="FF33CCCC"/>
      </patternFill>
    </fill>
    <fill>
      <patternFill patternType="solid">
        <fgColor rgb="FFE3E3E3"/>
        <bgColor rgb="FFCCFFCC"/>
      </patternFill>
    </fill>
    <fill>
      <patternFill patternType="solid">
        <fgColor rgb="FFFFFF99"/>
        <bgColor rgb="FFFFFFC0"/>
      </patternFill>
    </fill>
    <fill>
      <patternFill patternType="solid">
        <fgColor rgb="FFCCFFCC"/>
        <bgColor rgb="FFCCFFFF"/>
      </patternFill>
    </fill>
  </fills>
  <borders count="47">
    <border diagonalUp="false" diagonalDown="false">
      <left/>
      <right/>
      <top/>
      <bottom/>
      <diagonal/>
    </border>
    <border diagonalUp="false" diagonalDown="false">
      <left style="double"/>
      <right style="thin">
        <color rgb="FFE3E3E3"/>
      </right>
      <top style="double"/>
      <bottom style="thin">
        <color rgb="FFE3E3E3"/>
      </bottom>
      <diagonal/>
    </border>
    <border diagonalUp="false" diagonalDown="false">
      <left style="thin">
        <color rgb="FFE3E3E3"/>
      </left>
      <right style="thin">
        <color rgb="FFE3E3E3"/>
      </right>
      <top style="double"/>
      <bottom style="thin">
        <color rgb="FFE3E3E3"/>
      </bottom>
      <diagonal/>
    </border>
    <border diagonalUp="false" diagonalDown="false">
      <left style="thin">
        <color rgb="FFE3E3E3"/>
      </left>
      <right style="double"/>
      <top style="double"/>
      <bottom style="thin">
        <color rgb="FFE3E3E3"/>
      </bottom>
      <diagonal/>
    </border>
    <border diagonalUp="false" diagonalDown="false">
      <left style="double"/>
      <right style="thin">
        <color rgb="FFE3E3E3"/>
      </right>
      <top style="thin">
        <color rgb="FFE3E3E3"/>
      </top>
      <bottom style="thin">
        <color rgb="FFE3E3E3"/>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style="double"/>
      <top style="thin">
        <color rgb="FFE3E3E3"/>
      </top>
      <bottom style="thin">
        <color rgb="FFE3E3E3"/>
      </bottom>
      <diagonal/>
    </border>
    <border diagonalUp="false" diagonalDown="false">
      <left style="double"/>
      <right style="thin">
        <color rgb="FFE3E3E3"/>
      </right>
      <top style="thin">
        <color rgb="FFE3E3E3"/>
      </top>
      <bottom style="double"/>
      <diagonal/>
    </border>
    <border diagonalUp="false" diagonalDown="false">
      <left style="thin">
        <color rgb="FFE3E3E3"/>
      </left>
      <right style="thin">
        <color rgb="FFE3E3E3"/>
      </right>
      <top style="thin">
        <color rgb="FFE3E3E3"/>
      </top>
      <bottom style="double"/>
      <diagonal/>
    </border>
    <border diagonalUp="false" diagonalDown="false">
      <left style="thin">
        <color rgb="FFE3E3E3"/>
      </left>
      <right style="double"/>
      <top style="thin">
        <color rgb="FFE3E3E3"/>
      </top>
      <bottom style="double"/>
      <diagonal/>
    </border>
    <border diagonalUp="false" diagonalDown="false">
      <left style="double"/>
      <right style="thin">
        <color rgb="FFE3E3E3"/>
      </right>
      <top style="double"/>
      <bottom style="double"/>
      <diagonal/>
    </border>
    <border diagonalUp="false" diagonalDown="false">
      <left style="thin">
        <color rgb="FFE3E3E3"/>
      </left>
      <right style="double"/>
      <top style="double"/>
      <bottom style="double"/>
      <diagonal/>
    </border>
    <border diagonalUp="false" diagonalDown="false">
      <left style="double"/>
      <right style="double"/>
      <top style="double"/>
      <bottom style="double"/>
      <diagonal/>
    </border>
    <border diagonalUp="false" diagonalDown="false">
      <left style="double"/>
      <right style="thin">
        <color rgb="FFE3E3E3"/>
      </right>
      <top style="thin">
        <color rgb="FFE3E3E3"/>
      </top>
      <bottom/>
      <diagonal/>
    </border>
    <border diagonalUp="false" diagonalDown="false">
      <left style="thin">
        <color rgb="FFE3E3E3"/>
      </left>
      <right style="thin">
        <color rgb="FFE3E3E3"/>
      </right>
      <top style="thin">
        <color rgb="FFE3E3E3"/>
      </top>
      <bottom/>
      <diagonal/>
    </border>
    <border diagonalUp="false" diagonalDown="false">
      <left style="thin">
        <color rgb="FFE3E3E3"/>
      </left>
      <right style="double"/>
      <top style="thin">
        <color rgb="FFE3E3E3"/>
      </top>
      <bottom/>
      <diagonal/>
    </border>
    <border diagonalUp="false" diagonalDown="false">
      <left style="double"/>
      <right style="double"/>
      <top style="thin">
        <color rgb="FFE3E3E3"/>
      </top>
      <bottom style="thin">
        <color rgb="FFE3E3E3"/>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00FF"/>
      </bottom>
      <diagonal/>
    </border>
    <border diagonalUp="false" diagonalDown="false">
      <left style="thin">
        <color rgb="FFFFFF00"/>
      </left>
      <right style="thin">
        <color rgb="FFFFFF00"/>
      </right>
      <top style="thin">
        <color rgb="FFFFFF00"/>
      </top>
      <bottom style="thick">
        <color rgb="FF00FFFF"/>
      </bottom>
      <diagonal/>
    </border>
    <border diagonalUp="false" diagonalDown="false">
      <left style="thin">
        <color rgb="FFFFFF00"/>
      </left>
      <right style="thick">
        <color rgb="FF00FFFF"/>
      </right>
      <top style="thin">
        <color rgb="FFFF00FF"/>
      </top>
      <bottom style="thin">
        <color rgb="FFFFFF00"/>
      </bottom>
      <diagonal/>
    </border>
    <border diagonalUp="false" diagonalDown="false">
      <left style="thick">
        <color rgb="FF00FFFF"/>
      </left>
      <right style="thick">
        <color rgb="FF00FFFF"/>
      </right>
      <top style="thick">
        <color rgb="FF00FFFF"/>
      </top>
      <bottom style="thick">
        <color rgb="FF00FFFF"/>
      </bottom>
      <diagonal/>
    </border>
    <border diagonalUp="false" diagonalDown="false">
      <left style="thin">
        <color rgb="FFFFFF00"/>
      </left>
      <right style="thin">
        <color rgb="FFFF00FF"/>
      </right>
      <top style="thin">
        <color rgb="FFFFFF00"/>
      </top>
      <bottom style="thin">
        <color rgb="FFFFFF00"/>
      </bottom>
      <diagonal/>
    </border>
    <border diagonalUp="false" diagonalDown="false">
      <left style="thin">
        <color rgb="FFFF00FF"/>
      </left>
      <right style="thin">
        <color rgb="FFFFFF00"/>
      </right>
      <top style="thick">
        <color rgb="FF00FFFF"/>
      </top>
      <bottom style="thin">
        <color rgb="FFFFFF00"/>
      </bottom>
      <diagonal/>
    </border>
    <border diagonalUp="false" diagonalDown="false">
      <left style="thin">
        <color rgb="FFFFFF00"/>
      </left>
      <right style="thin">
        <color rgb="FFFFFF00"/>
      </right>
      <top style="thick">
        <color rgb="FF00FFFF"/>
      </top>
      <bottom style="thin">
        <color rgb="FFFFFF00"/>
      </bottom>
      <diagonal/>
    </border>
    <border diagonalUp="false" diagonalDown="false">
      <left style="thin">
        <color rgb="FFFF00FF"/>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n">
        <color rgb="FF808000"/>
      </right>
      <top style="thin">
        <color rgb="FFFFFF00"/>
      </top>
      <bottom style="thin">
        <color rgb="FFFFFF00"/>
      </bottom>
      <diagonal/>
    </border>
    <border diagonalUp="false" diagonalDown="false">
      <left style="thin">
        <color rgb="FF808000"/>
      </left>
      <right style="thin">
        <color rgb="FF808000"/>
      </right>
      <top style="thin">
        <color rgb="FFFFFF00"/>
      </top>
      <bottom style="thin">
        <color rgb="FFFFFF00"/>
      </bottom>
      <diagonal/>
    </border>
    <border diagonalUp="false" diagonalDown="false">
      <left style="thin">
        <color rgb="FF808000"/>
      </left>
      <right/>
      <top/>
      <bottom/>
      <diagonal/>
    </border>
    <border diagonalUp="false" diagonalDown="false">
      <left/>
      <right style="thin">
        <color rgb="FFFFFF00"/>
      </right>
      <top/>
      <bottom/>
      <diagonal/>
    </border>
    <border diagonalUp="false" diagonalDown="false">
      <left style="thin">
        <color rgb="FF808000"/>
      </left>
      <right style="thin">
        <color rgb="FF808000"/>
      </right>
      <top style="thin">
        <color rgb="FFFFFF00"/>
      </top>
      <bottom/>
      <diagonal/>
    </border>
    <border diagonalUp="false" diagonalDown="false">
      <left style="thin">
        <color rgb="FF808000"/>
      </left>
      <right style="thin">
        <color rgb="FF808000"/>
      </right>
      <top style="thin">
        <color rgb="FFFFFF00"/>
      </top>
      <bottom style="thin">
        <color rgb="FF808000"/>
      </bottom>
      <diagonal/>
    </border>
    <border diagonalUp="false" diagonalDown="false">
      <left style="thin">
        <color rgb="FFFFFF00"/>
      </left>
      <right/>
      <top style="thin">
        <color rgb="FFFFFF00"/>
      </top>
      <bottom style="thin">
        <color rgb="FFFFFF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double">
        <color rgb="FF808080"/>
      </right>
      <top style="thin">
        <color rgb="FF80808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6" fontId="8" fillId="2" borderId="7" xfId="0" applyFont="true" applyBorder="true" applyAlignment="true" applyProtection="false">
      <alignment horizontal="center" vertical="bottom" textRotation="0" wrapText="true" indent="0" shrinkToFit="false"/>
      <protection locked="true" hidden="false"/>
    </xf>
    <xf numFmtId="166" fontId="8" fillId="2" borderId="8" xfId="0" applyFont="true" applyBorder="true" applyAlignment="false" applyProtection="true">
      <alignment horizontal="general" vertical="bottom" textRotation="0" wrapText="false" indent="0" shrinkToFit="false"/>
      <protection locked="true" hidden="false"/>
    </xf>
    <xf numFmtId="166" fontId="8" fillId="2"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general" vertical="bottom" textRotation="0" wrapText="true" indent="0" shrinkToFit="false"/>
      <protection locked="true" hidden="false"/>
    </xf>
    <xf numFmtId="166" fontId="25" fillId="0" borderId="5" xfId="0" applyFont="true" applyBorder="true" applyAlignment="true" applyProtection="false">
      <alignment horizontal="general" vertical="bottom" textRotation="0" wrapText="false" indent="0" shrinkToFit="false"/>
      <protection locked="true" hidden="false"/>
    </xf>
    <xf numFmtId="166" fontId="25" fillId="0" borderId="6" xfId="0" applyFont="true" applyBorder="true" applyAlignment="tru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general" vertical="bottom" textRotation="0" wrapText="true" indent="0" shrinkToFit="false"/>
      <protection locked="true" hidden="false"/>
    </xf>
    <xf numFmtId="166" fontId="20" fillId="0" borderId="5"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general" vertical="bottom"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bottom" textRotation="0" wrapText="true" indent="0" shrinkToFit="false"/>
      <protection locked="true" hidden="false"/>
    </xf>
    <xf numFmtId="165" fontId="21" fillId="2" borderId="8" xfId="0" applyFont="true" applyBorder="true" applyAlignment="true" applyProtection="false">
      <alignment horizontal="center" vertical="bottom" textRotation="0" wrapText="false" indent="0" shrinkToFit="false"/>
      <protection locked="true" hidden="false"/>
    </xf>
    <xf numFmtId="166" fontId="21" fillId="2" borderId="8" xfId="0" applyFont="true" applyBorder="true" applyAlignment="true" applyProtection="false">
      <alignment horizontal="general" vertical="bottom" textRotation="0" wrapText="false" indent="0" shrinkToFit="false"/>
      <protection locked="true" hidden="false"/>
    </xf>
    <xf numFmtId="166" fontId="21" fillId="2" borderId="9"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2" borderId="5"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general" vertical="bottom" textRotation="0" wrapText="true" indent="0" shrinkToFit="false"/>
      <protection locked="true" hidden="false"/>
    </xf>
    <xf numFmtId="165" fontId="2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general" vertical="bottom" textRotation="0" wrapText="false" indent="0" shrinkToFit="false"/>
      <protection locked="true" hidden="false"/>
    </xf>
    <xf numFmtId="166" fontId="27" fillId="0" borderId="6"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general" vertical="bottom" textRotation="0" wrapText="tru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6" fontId="28" fillId="0" borderId="5" xfId="0" applyFont="true" applyBorder="true" applyAlignment="true" applyProtection="false">
      <alignment horizontal="general" vertical="bottom" textRotation="0" wrapText="true" indent="0" shrinkToFit="false"/>
      <protection locked="true" hidden="false"/>
    </xf>
    <xf numFmtId="166" fontId="28" fillId="0" borderId="6" xfId="0" applyFont="true" applyBorder="true" applyAlignment="tru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justify"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4" fontId="5" fillId="0" borderId="0" xfId="24" applyFont="false" applyBorder="fals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justify"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justify" vertical="center" textRotation="0" wrapText="true" indent="0" shrinkToFit="false"/>
      <protection locked="true" hidden="false"/>
    </xf>
    <xf numFmtId="166" fontId="8" fillId="2" borderId="5" xfId="0" applyFont="true" applyBorder="true" applyAlignment="true" applyProtection="false">
      <alignment horizontal="right" vertical="center" textRotation="0" wrapText="true" indent="0" shrinkToFit="false"/>
      <protection locked="true" hidden="false"/>
    </xf>
    <xf numFmtId="166" fontId="8" fillId="2" borderId="6" xfId="0" applyFont="true" applyBorder="true" applyAlignment="true" applyProtection="false">
      <alignment horizontal="righ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justify"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tru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true" applyProtection="false">
      <alignment horizontal="general" vertical="bottom" textRotation="0" wrapText="true" indent="0" shrinkToFit="false"/>
      <protection locked="true" hidden="false"/>
    </xf>
    <xf numFmtId="165" fontId="31" fillId="2" borderId="1" xfId="20" applyFont="true" applyBorder="true" applyAlignment="true" applyProtection="false">
      <alignment horizontal="center" vertical="center" textRotation="0" wrapText="false" indent="0" shrinkToFit="false"/>
      <protection locked="true" hidden="false"/>
    </xf>
    <xf numFmtId="166" fontId="31" fillId="2" borderId="2"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false" indent="0" shrinkToFit="false"/>
      <protection locked="true" hidden="false"/>
    </xf>
    <xf numFmtId="166" fontId="31" fillId="2" borderId="3" xfId="20" applyFont="true" applyBorder="true" applyAlignment="true" applyProtection="false">
      <alignment horizontal="center" vertical="center" textRotation="0" wrapText="true" indent="0" shrinkToFit="false"/>
      <protection locked="true" hidden="false"/>
    </xf>
    <xf numFmtId="166" fontId="31" fillId="2" borderId="5"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false">
      <alignment horizontal="center" vertical="center" textRotation="0" wrapText="true" indent="0" shrinkToFit="false"/>
      <protection locked="true" hidden="false"/>
    </xf>
    <xf numFmtId="166" fontId="8" fillId="0" borderId="5" xfId="20" applyFont="true" applyBorder="true" applyAlignment="true" applyProtection="false">
      <alignment horizontal="general" vertical="bottom" textRotation="0" wrapText="true" indent="0" shrinkToFit="false"/>
      <protection locked="true" hidden="false"/>
    </xf>
    <xf numFmtId="166" fontId="8" fillId="0" borderId="6" xfId="20" applyFont="true" applyBorder="true" applyAlignment="true" applyProtection="false">
      <alignment horizontal="general" vertical="bottom" textRotation="0" wrapText="tru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6" fontId="8" fillId="0" borderId="5" xfId="20" applyFont="true" applyBorder="true" applyAlignment="false" applyProtection="false">
      <alignment horizontal="general" vertical="bottom" textRotation="0" wrapText="false" indent="0" shrinkToFit="false"/>
      <protection locked="true" hidden="false"/>
    </xf>
    <xf numFmtId="166" fontId="8" fillId="0" borderId="6" xfId="20" applyFont="true" applyBorder="true" applyAlignment="false" applyProtection="false">
      <alignment horizontal="general" vertical="bottom"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6" fontId="12" fillId="0" borderId="5" xfId="20" applyFont="true" applyBorder="true" applyAlignment="true" applyProtection="false">
      <alignment horizontal="general" vertical="bottom" textRotation="0" wrapText="true" indent="0" shrinkToFit="false"/>
      <protection locked="true" hidden="false"/>
    </xf>
    <xf numFmtId="166" fontId="12" fillId="0" borderId="5" xfId="20" applyFont="true" applyBorder="true" applyAlignment="false" applyProtection="false">
      <alignment horizontal="general" vertical="bottom" textRotation="0" wrapText="false" indent="0" shrinkToFit="false"/>
      <protection locked="true" hidden="false"/>
    </xf>
    <xf numFmtId="166" fontId="12" fillId="0" borderId="6" xfId="20" applyFont="true" applyBorder="true" applyAlignment="false" applyProtection="false">
      <alignment horizontal="general" vertical="bottom" textRotation="0" wrapText="false" indent="0" shrinkToFit="false"/>
      <protection locked="true" hidden="false"/>
    </xf>
    <xf numFmtId="166" fontId="8" fillId="0" borderId="5" xfId="20" applyFont="true" applyBorder="true" applyAlignment="true" applyProtection="false">
      <alignment horizontal="center" vertical="bottom" textRotation="0" wrapText="true" indent="0" shrinkToFit="false"/>
      <protection locked="true" hidden="false"/>
    </xf>
    <xf numFmtId="165" fontId="8" fillId="2" borderId="4" xfId="20" applyFont="true" applyBorder="true" applyAlignment="true" applyProtection="false">
      <alignment horizontal="center" vertical="center" textRotation="0" wrapText="false" indent="0" shrinkToFit="false"/>
      <protection locked="true" hidden="false"/>
    </xf>
    <xf numFmtId="166" fontId="8" fillId="2" borderId="5" xfId="20" applyFont="true" applyBorder="true" applyAlignment="true" applyProtection="false">
      <alignment horizontal="general" vertical="bottom" textRotation="0" wrapText="true" indent="0" shrinkToFit="false"/>
      <protection locked="true" hidden="false"/>
    </xf>
    <xf numFmtId="166" fontId="8" fillId="2" borderId="5" xfId="20" applyFont="true" applyBorder="true" applyAlignment="false" applyProtection="false">
      <alignment horizontal="general" vertical="bottom" textRotation="0" wrapText="false" indent="0" shrinkToFit="false"/>
      <protection locked="true" hidden="false"/>
    </xf>
    <xf numFmtId="166" fontId="8" fillId="2" borderId="6" xfId="20" applyFont="true" applyBorder="true" applyAlignment="false" applyProtection="false">
      <alignment horizontal="general" vertical="bottom" textRotation="0" wrapText="false" indent="0" shrinkToFit="false"/>
      <protection locked="true" hidden="false"/>
    </xf>
    <xf numFmtId="165" fontId="8" fillId="2" borderId="7" xfId="20" applyFont="true" applyBorder="true" applyAlignment="true" applyProtection="false">
      <alignment horizontal="center" vertical="center" textRotation="0" wrapText="false" indent="0" shrinkToFit="false"/>
      <protection locked="true" hidden="false"/>
    </xf>
    <xf numFmtId="166" fontId="8" fillId="2" borderId="8" xfId="20" applyFont="true" applyBorder="true" applyAlignment="true" applyProtection="false">
      <alignment horizontal="general" vertical="bottom" textRotation="0" wrapText="tru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6" fontId="8" fillId="2"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6" fontId="12" fillId="0" borderId="0" xfId="20" applyFont="true" applyBorder="false" applyAlignment="true" applyProtection="false">
      <alignment horizontal="general" vertical="bottom" textRotation="0" wrapText="tru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5" fontId="8" fillId="2" borderId="1" xfId="21" applyFont="true" applyBorder="true" applyAlignment="true" applyProtection="false">
      <alignment horizontal="center"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true" indent="0" shrinkToFit="false"/>
      <protection locked="true" hidden="false"/>
    </xf>
    <xf numFmtId="166" fontId="8" fillId="2" borderId="3"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6" fontId="8" fillId="0" borderId="5" xfId="21" applyFont="true" applyBorder="true" applyAlignment="true" applyProtection="false">
      <alignment horizontal="center" vertical="bottom" textRotation="0" wrapText="true" indent="0" shrinkToFit="false"/>
      <protection locked="true" hidden="false"/>
    </xf>
    <xf numFmtId="166" fontId="8" fillId="0" borderId="5" xfId="21" applyFont="true" applyBorder="true" applyAlignment="false" applyProtection="false">
      <alignment horizontal="general" vertical="bottom" textRotation="0" wrapText="false" indent="0" shrinkToFit="false"/>
      <protection locked="true" hidden="false"/>
    </xf>
    <xf numFmtId="166" fontId="8" fillId="0" borderId="6" xfId="21" applyFont="true" applyBorder="true" applyAlignment="false" applyProtection="false">
      <alignment horizontal="general" vertical="bottom" textRotation="0" wrapText="false" indent="0" shrinkToFit="false"/>
      <protection locked="true" hidden="false"/>
    </xf>
    <xf numFmtId="166" fontId="8" fillId="0" borderId="5" xfId="21" applyFont="true" applyBorder="true" applyAlignment="true" applyProtection="false">
      <alignment horizontal="general" vertical="bottom" textRotation="0" wrapText="true" indent="0" shrinkToFit="false"/>
      <protection locked="true" hidden="false"/>
    </xf>
    <xf numFmtId="165" fontId="12" fillId="0" borderId="4" xfId="21" applyFont="true" applyBorder="true" applyAlignment="true" applyProtection="false">
      <alignment horizontal="center" vertical="center" textRotation="0" wrapText="false" indent="0" shrinkToFit="false"/>
      <protection locked="true" hidden="false"/>
    </xf>
    <xf numFmtId="166" fontId="12" fillId="0" borderId="5" xfId="21" applyFont="true" applyBorder="true" applyAlignment="true" applyProtection="false">
      <alignment horizontal="general" vertical="bottom" textRotation="0" wrapText="true" indent="0" shrinkToFit="false"/>
      <protection locked="true" hidden="false"/>
    </xf>
    <xf numFmtId="166" fontId="12" fillId="0" borderId="5" xfId="21" applyFont="true" applyBorder="true" applyAlignment="false" applyProtection="false">
      <alignment horizontal="general" vertical="bottom"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5" fontId="8" fillId="3" borderId="7" xfId="21" applyFont="true" applyBorder="true" applyAlignment="true" applyProtection="false">
      <alignment horizontal="center" vertical="center" textRotation="0" wrapText="false" indent="0" shrinkToFit="false"/>
      <protection locked="true" hidden="false"/>
    </xf>
    <xf numFmtId="166" fontId="8" fillId="3" borderId="8" xfId="21" applyFont="true" applyBorder="true" applyAlignment="true" applyProtection="false">
      <alignment horizontal="general" vertical="bottom" textRotation="0" wrapText="true" indent="0" shrinkToFit="false"/>
      <protection locked="true" hidden="false"/>
    </xf>
    <xf numFmtId="166" fontId="8" fillId="3" borderId="8" xfId="21" applyFont="true" applyBorder="true" applyAlignment="false" applyProtection="false">
      <alignment horizontal="general" vertical="bottom" textRotation="0" wrapText="false" indent="0" shrinkToFit="false"/>
      <protection locked="true" hidden="false"/>
    </xf>
    <xf numFmtId="166" fontId="8" fillId="3" borderId="9"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general" vertical="bottom" textRotation="0" wrapText="true" indent="0" shrinkToFit="false"/>
      <protection locked="true" hidden="false"/>
    </xf>
    <xf numFmtId="165" fontId="8" fillId="2" borderId="4" xfId="21" applyFont="true" applyBorder="true" applyAlignment="true" applyProtection="false">
      <alignment horizontal="center" vertical="center" textRotation="0" wrapText="false" indent="0" shrinkToFit="false"/>
      <protection locked="true" hidden="false"/>
    </xf>
    <xf numFmtId="166" fontId="8" fillId="2" borderId="5" xfId="21" applyFont="true" applyBorder="true" applyAlignment="true" applyProtection="false">
      <alignment horizontal="general" vertical="bottom" textRotation="0" wrapText="true" indent="0" shrinkToFit="false"/>
      <protection locked="true" hidden="false"/>
    </xf>
    <xf numFmtId="166" fontId="8" fillId="2" borderId="5" xfId="21" applyFont="true" applyBorder="true" applyAlignment="false" applyProtection="false">
      <alignment horizontal="general" vertical="bottom" textRotation="0" wrapText="false" indent="0" shrinkToFit="false"/>
      <protection locked="true" hidden="false"/>
    </xf>
    <xf numFmtId="166" fontId="8" fillId="2" borderId="6" xfId="21" applyFont="true" applyBorder="true" applyAlignment="false" applyProtection="false">
      <alignment horizontal="general" vertical="bottom" textRotation="0" wrapText="false" indent="0" shrinkToFit="false"/>
      <protection locked="true" hidden="false"/>
    </xf>
    <xf numFmtId="165" fontId="8" fillId="2" borderId="7" xfId="21" applyFont="true" applyBorder="true" applyAlignment="true" applyProtection="false">
      <alignment horizontal="center" vertical="center" textRotation="0" wrapText="false" indent="0" shrinkToFit="false"/>
      <protection locked="true" hidden="false"/>
    </xf>
    <xf numFmtId="166" fontId="8" fillId="2" borderId="8" xfId="21" applyFont="true" applyBorder="true" applyAlignment="true" applyProtection="false">
      <alignment horizontal="general" vertical="bottom" textRotation="0" wrapText="true" indent="0" shrinkToFit="false"/>
      <protection locked="true" hidden="false"/>
    </xf>
    <xf numFmtId="166" fontId="8" fillId="2" borderId="8" xfId="21" applyFont="true" applyBorder="true" applyAlignment="false" applyProtection="false">
      <alignment horizontal="general" vertical="bottom" textRotation="0" wrapText="false" indent="0" shrinkToFit="false"/>
      <protection locked="true" hidden="false"/>
    </xf>
    <xf numFmtId="166" fontId="8" fillId="2" borderId="9"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left" vertical="top" textRotation="0" wrapText="true" indent="0" shrinkToFit="false"/>
      <protection locked="true" hidden="false"/>
    </xf>
    <xf numFmtId="166" fontId="8" fillId="2" borderId="7" xfId="21" applyFont="true" applyBorder="true" applyAlignment="true" applyProtection="false">
      <alignment horizontal="center" vertical="bottom" textRotation="0" wrapText="true" indent="0" shrinkToFit="false"/>
      <protection locked="true" hidden="false"/>
    </xf>
    <xf numFmtId="166" fontId="9" fillId="0" borderId="0" xfId="21" applyFont="true" applyBorder="true" applyAlignment="true" applyProtection="false">
      <alignment horizontal="left" vertical="bottom" textRotation="0" wrapText="true" indent="0" shrinkToFit="false"/>
      <protection locked="true" hidden="false"/>
    </xf>
    <xf numFmtId="166" fontId="8" fillId="2" borderId="3" xfId="21" applyFont="true" applyBorder="true" applyAlignment="true" applyProtection="false">
      <alignment horizontal="center"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8" fillId="2" borderId="5" xfId="21" applyFont="true" applyBorder="true" applyAlignment="true" applyProtection="false">
      <alignment horizontal="center" vertical="center" textRotation="0" wrapText="true" indent="0" shrinkToFit="false"/>
      <protection locked="true" hidden="false"/>
    </xf>
    <xf numFmtId="166" fontId="8" fillId="2" borderId="6" xfId="21" applyFont="true" applyBorder="true" applyAlignment="true" applyProtection="false">
      <alignment horizontal="center" vertical="center" textRotation="0" wrapText="true" indent="0" shrinkToFit="false"/>
      <protection locked="true" hidden="false"/>
    </xf>
    <xf numFmtId="166" fontId="8" fillId="0" borderId="0" xfId="21" applyFont="true" applyBorder="true" applyAlignment="true" applyProtection="false">
      <alignment horizontal="center" vertical="bottom" textRotation="0" wrapText="tru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66" fontId="12" fillId="0" borderId="0" xfId="21" applyFont="true" applyBorder="false" applyAlignment="true" applyProtection="false">
      <alignment horizontal="general" vertical="bottom" textRotation="0" wrapText="true" indent="0" shrinkToFit="false"/>
      <protection locked="true" hidden="false"/>
    </xf>
    <xf numFmtId="165" fontId="12" fillId="0" borderId="4" xfId="21" applyFont="true" applyBorder="true" applyAlignment="true" applyProtection="false">
      <alignment horizontal="center" vertical="center" textRotation="0" wrapText="false" indent="0" shrinkToFit="false"/>
      <protection locked="true" hidden="false"/>
    </xf>
    <xf numFmtId="166" fontId="12" fillId="0" borderId="5" xfId="21" applyFont="true" applyBorder="true" applyAlignment="true" applyProtection="false">
      <alignment horizontal="left" vertical="center" textRotation="0" wrapText="true" indent="0" shrinkToFit="false"/>
      <protection locked="true" hidden="false"/>
    </xf>
    <xf numFmtId="166" fontId="8" fillId="0" borderId="5" xfId="21" applyFont="true" applyBorder="true" applyAlignment="true" applyProtection="false">
      <alignment horizontal="center" vertical="bottom" textRotation="0" wrapText="true" indent="0" shrinkToFit="false"/>
      <protection locked="true" hidden="false"/>
    </xf>
    <xf numFmtId="166" fontId="8" fillId="0" borderId="6" xfId="21" applyFont="true" applyBorder="true" applyAlignment="true" applyProtection="false">
      <alignment horizontal="center"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7" xfId="21" applyFont="true" applyBorder="true" applyAlignment="true" applyProtection="false">
      <alignment horizontal="center" vertical="center" textRotation="0" wrapText="false" indent="0" shrinkToFit="false"/>
      <protection locked="true" hidden="false"/>
    </xf>
    <xf numFmtId="166" fontId="12" fillId="0" borderId="8" xfId="21" applyFont="true" applyBorder="true" applyAlignment="true" applyProtection="false">
      <alignment horizontal="general" vertical="bottom" textRotation="0" wrapText="true" indent="0" shrinkToFit="false"/>
      <protection locked="true" hidden="false"/>
    </xf>
    <xf numFmtId="166" fontId="12" fillId="0" borderId="8" xfId="21" applyFont="true" applyBorder="true" applyAlignment="false" applyProtection="false">
      <alignment horizontal="general" vertical="bottom" textRotation="0" wrapText="false" indent="0" shrinkToFit="false"/>
      <protection locked="true" hidden="false"/>
    </xf>
    <xf numFmtId="166" fontId="12" fillId="0" borderId="9" xfId="21"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5" fontId="8" fillId="2" borderId="1" xfId="22" applyFont="true" applyBorder="true" applyAlignment="true" applyProtection="false">
      <alignment horizontal="center"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true" indent="0" shrinkToFit="false"/>
      <protection locked="true" hidden="false"/>
    </xf>
    <xf numFmtId="166" fontId="18" fillId="2" borderId="2" xfId="22" applyFont="true" applyBorder="true" applyAlignment="true" applyProtection="false">
      <alignment horizontal="center" vertical="center" textRotation="0" wrapText="false" indent="0" shrinkToFit="false"/>
      <protection locked="true" hidden="false"/>
    </xf>
    <xf numFmtId="166" fontId="18" fillId="2" borderId="2" xfId="22" applyFont="true" applyBorder="true" applyAlignment="true" applyProtection="false">
      <alignment horizontal="center" vertical="center" textRotation="0" wrapText="true" indent="0" shrinkToFit="false"/>
      <protection locked="true" hidden="false"/>
    </xf>
    <xf numFmtId="166" fontId="18" fillId="2" borderId="3"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false" indent="0" shrinkToFit="false"/>
      <protection locked="true" hidden="false"/>
    </xf>
    <xf numFmtId="166" fontId="8" fillId="0" borderId="5" xfId="22" applyFont="true" applyBorder="true" applyAlignment="true" applyProtection="false">
      <alignment horizontal="general" vertical="bottom" textRotation="0" wrapText="true" indent="0" shrinkToFit="false"/>
      <protection locked="true" hidden="false"/>
    </xf>
    <xf numFmtId="166" fontId="8" fillId="0" borderId="5" xfId="22" applyFont="true" applyBorder="true" applyAlignment="false" applyProtection="false">
      <alignment horizontal="general" vertical="bottom" textRotation="0" wrapText="false" indent="0" shrinkToFit="false"/>
      <protection locked="true" hidden="false"/>
    </xf>
    <xf numFmtId="166" fontId="8" fillId="0" borderId="6" xfId="22" applyFont="true" applyBorder="true" applyAlignment="false" applyProtection="false">
      <alignment horizontal="general" vertical="bottom" textRotation="0" wrapText="false" indent="0" shrinkToFit="false"/>
      <protection locked="true" hidden="false"/>
    </xf>
    <xf numFmtId="165" fontId="12" fillId="0" borderId="4" xfId="22" applyFont="true" applyBorder="true" applyAlignment="true" applyProtection="false">
      <alignment horizontal="center" vertical="center" textRotation="0" wrapText="false" indent="0" shrinkToFit="false"/>
      <protection locked="true" hidden="false"/>
    </xf>
    <xf numFmtId="166" fontId="12" fillId="0" borderId="5" xfId="22" applyFont="true" applyBorder="true" applyAlignment="true" applyProtection="false">
      <alignment horizontal="general" vertical="bottom" textRotation="0" wrapText="true" indent="0" shrinkToFit="false"/>
      <protection locked="true" hidden="false"/>
    </xf>
    <xf numFmtId="166" fontId="12" fillId="0" borderId="5" xfId="22" applyFont="true" applyBorder="true" applyAlignment="false" applyProtection="false">
      <alignment horizontal="general" vertical="bottom" textRotation="0" wrapText="false" indent="0" shrinkToFit="false"/>
      <protection locked="true" hidden="false"/>
    </xf>
    <xf numFmtId="166" fontId="32" fillId="0" borderId="6" xfId="22" applyFont="true" applyBorder="true" applyAlignment="false" applyProtection="false">
      <alignment horizontal="general" vertical="bottom" textRotation="0" wrapText="false" indent="0" shrinkToFit="false"/>
      <protection locked="true" hidden="false"/>
    </xf>
    <xf numFmtId="165" fontId="8" fillId="2" borderId="7" xfId="22" applyFont="true" applyBorder="true" applyAlignment="true" applyProtection="false">
      <alignment horizontal="center" vertical="center" textRotation="0" wrapText="false" indent="0" shrinkToFit="false"/>
      <protection locked="true" hidden="false"/>
    </xf>
    <xf numFmtId="166" fontId="8" fillId="2" borderId="8" xfId="22" applyFont="true" applyBorder="true" applyAlignment="true" applyProtection="false">
      <alignment horizontal="general" vertical="bottom" textRotation="0" wrapText="true" indent="0" shrinkToFit="false"/>
      <protection locked="true" hidden="false"/>
    </xf>
    <xf numFmtId="166" fontId="8" fillId="2" borderId="8" xfId="22" applyFont="true" applyBorder="true" applyAlignment="false" applyProtection="false">
      <alignment horizontal="general" vertical="bottom" textRotation="0" wrapText="false" indent="0" shrinkToFit="false"/>
      <protection locked="true" hidden="false"/>
    </xf>
    <xf numFmtId="166" fontId="8" fillId="2" borderId="9"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general" vertical="bottom" textRotation="0" wrapText="true" indent="0" shrinkToFit="false"/>
      <protection locked="true" hidden="false"/>
    </xf>
    <xf numFmtId="166" fontId="8" fillId="2" borderId="3" xfId="22" applyFont="true" applyBorder="true" applyAlignment="true" applyProtection="false">
      <alignment horizontal="center" vertical="center" textRotation="0" wrapText="false" indent="0" shrinkToFit="false"/>
      <protection locked="true" hidden="false"/>
    </xf>
    <xf numFmtId="165" fontId="12" fillId="0" borderId="0" xfId="28" applyFont="true" applyBorder="false" applyAlignment="true" applyProtection="false">
      <alignment horizontal="center" vertical="center" textRotation="0" wrapText="false" indent="0" shrinkToFit="false"/>
      <protection locked="true" hidden="false"/>
    </xf>
    <xf numFmtId="166" fontId="12" fillId="0" borderId="0" xfId="28" applyFont="true" applyBorder="false" applyAlignment="true" applyProtection="false">
      <alignment horizontal="general" vertical="bottom" textRotation="0" wrapText="true" indent="0" shrinkToFit="false"/>
      <protection locked="true" hidden="false"/>
    </xf>
    <xf numFmtId="166" fontId="12"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true" applyProtection="false">
      <alignment horizontal="general" vertical="bottom" textRotation="0" wrapText="tru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9" fillId="0" borderId="0" xfId="28" applyFont="true" applyBorder="true" applyAlignment="true" applyProtection="false">
      <alignment horizontal="general" vertical="top" textRotation="0" wrapText="true" indent="0" shrinkToFit="false"/>
      <protection locked="true" hidden="false"/>
    </xf>
    <xf numFmtId="165" fontId="18" fillId="2" borderId="1" xfId="28" applyFont="true" applyBorder="true" applyAlignment="true" applyProtection="false">
      <alignment horizontal="center" vertical="center" textRotation="0" wrapText="false" indent="0" shrinkToFit="false"/>
      <protection locked="true" hidden="false"/>
    </xf>
    <xf numFmtId="166" fontId="18" fillId="2" borderId="2" xfId="28" applyFont="true" applyBorder="true" applyAlignment="true" applyProtection="false">
      <alignment horizontal="center" vertical="center" textRotation="0" wrapText="true" indent="0" shrinkToFit="false"/>
      <protection locked="true" hidden="false"/>
    </xf>
    <xf numFmtId="166" fontId="18" fillId="2" borderId="2" xfId="28" applyFont="true" applyBorder="true" applyAlignment="true" applyProtection="false">
      <alignment horizontal="center" vertical="bottom" textRotation="0" wrapText="false" indent="0" shrinkToFit="false"/>
      <protection locked="true" hidden="false"/>
    </xf>
    <xf numFmtId="166" fontId="18" fillId="2" borderId="3" xfId="28" applyFont="true" applyBorder="true" applyAlignment="true" applyProtection="false">
      <alignment horizontal="center" vertical="bottom" textRotation="0" wrapText="false" indent="0" shrinkToFit="false"/>
      <protection locked="true" hidden="false"/>
    </xf>
    <xf numFmtId="166" fontId="8" fillId="0" borderId="0" xfId="28" applyFont="true" applyBorder="false" applyAlignment="true" applyProtection="false">
      <alignment horizontal="center" vertical="bottom" textRotation="0" wrapText="false" indent="0" shrinkToFit="false"/>
      <protection locked="true" hidden="false"/>
    </xf>
    <xf numFmtId="166" fontId="18" fillId="2" borderId="5" xfId="28" applyFont="true" applyBorder="true" applyAlignment="true" applyProtection="false">
      <alignment horizontal="center" vertical="center" textRotation="0" wrapText="false" indent="0" shrinkToFit="false"/>
      <protection locked="true" hidden="false"/>
    </xf>
    <xf numFmtId="166" fontId="18" fillId="2" borderId="5" xfId="28" applyFont="true" applyBorder="true" applyAlignment="true" applyProtection="false">
      <alignment horizontal="center" vertical="center" textRotation="0" wrapText="true" indent="0" shrinkToFit="false"/>
      <protection locked="true" hidden="false"/>
    </xf>
    <xf numFmtId="166" fontId="18" fillId="2" borderId="6" xfId="28" applyFont="true" applyBorder="true" applyAlignment="true" applyProtection="false">
      <alignment horizontal="center" vertical="center" textRotation="0" wrapText="false" indent="0" shrinkToFit="false"/>
      <protection locked="true" hidden="false"/>
    </xf>
    <xf numFmtId="165" fontId="8" fillId="0" borderId="4" xfId="28" applyFont="true" applyBorder="true" applyAlignment="true" applyProtection="false">
      <alignment horizontal="center" vertical="center" textRotation="0" wrapText="false" indent="0" shrinkToFit="false"/>
      <protection locked="true" hidden="false"/>
    </xf>
    <xf numFmtId="166" fontId="8" fillId="0" borderId="5" xfId="28" applyFont="true" applyBorder="true" applyAlignment="true" applyProtection="false">
      <alignment horizontal="general" vertical="bottom" textRotation="0" wrapText="true" indent="0" shrinkToFit="false"/>
      <protection locked="true" hidden="false"/>
    </xf>
    <xf numFmtId="166" fontId="8" fillId="0" borderId="5" xfId="28" applyFont="true" applyBorder="true" applyAlignment="false" applyProtection="false">
      <alignment horizontal="general" vertical="bottom" textRotation="0" wrapText="false" indent="0" shrinkToFit="false"/>
      <protection locked="true" hidden="false"/>
    </xf>
    <xf numFmtId="166" fontId="8" fillId="0" borderId="6" xfId="28" applyFont="true" applyBorder="true" applyAlignment="false" applyProtection="false">
      <alignment horizontal="general" vertical="bottom" textRotation="0" wrapText="false" indent="0"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5" fontId="12" fillId="0" borderId="4" xfId="28" applyFont="true" applyBorder="true" applyAlignment="true" applyProtection="false">
      <alignment horizontal="center" vertical="center" textRotation="0" wrapText="false" indent="0" shrinkToFit="false"/>
      <protection locked="true" hidden="false"/>
    </xf>
    <xf numFmtId="166" fontId="12" fillId="0" borderId="5" xfId="28" applyFont="true" applyBorder="true" applyAlignment="true" applyProtection="false">
      <alignment horizontal="general" vertical="bottom" textRotation="0" wrapText="true" indent="0" shrinkToFit="false"/>
      <protection locked="true" hidden="false"/>
    </xf>
    <xf numFmtId="166" fontId="12" fillId="0" borderId="5" xfId="28" applyFont="true" applyBorder="true" applyAlignment="false" applyProtection="false">
      <alignment horizontal="general" vertical="bottom" textRotation="0" wrapText="false" indent="0" shrinkToFit="false"/>
      <protection locked="true" hidden="false"/>
    </xf>
    <xf numFmtId="166" fontId="12" fillId="0" borderId="6" xfId="28" applyFont="true" applyBorder="true" applyAlignment="false" applyProtection="false">
      <alignment horizontal="general" vertical="bottom" textRotation="0" wrapText="false" indent="0" shrinkToFit="false"/>
      <protection locked="true" hidden="false"/>
    </xf>
    <xf numFmtId="166" fontId="8" fillId="2" borderId="7" xfId="28" applyFont="true" applyBorder="true" applyAlignment="true" applyProtection="false">
      <alignment horizontal="center" vertical="bottom" textRotation="0" wrapText="true" indent="0" shrinkToFit="false"/>
      <protection locked="true" hidden="false"/>
    </xf>
    <xf numFmtId="166" fontId="8" fillId="2" borderId="8" xfId="28" applyFont="true" applyBorder="true" applyAlignment="false" applyProtection="false">
      <alignment horizontal="general" vertical="bottom" textRotation="0" wrapText="false" indent="0" shrinkToFit="false"/>
      <protection locked="true" hidden="false"/>
    </xf>
    <xf numFmtId="166" fontId="8" fillId="2" borderId="9" xfId="28" applyFont="true" applyBorder="true" applyAlignment="false" applyProtection="false">
      <alignment horizontal="general" vertical="bottom" textRotation="0" wrapText="false" indent="0" shrinkToFit="false"/>
      <protection locked="true" hidden="false"/>
    </xf>
    <xf numFmtId="165" fontId="18" fillId="2" borderId="1" xfId="28" applyFont="true" applyBorder="true" applyAlignment="true" applyProtection="false">
      <alignment horizontal="center" vertical="center" textRotation="0" wrapText="true" indent="0" shrinkToFit="false"/>
      <protection locked="true" hidden="false"/>
    </xf>
    <xf numFmtId="166" fontId="18" fillId="2" borderId="3" xfId="28" applyFont="true" applyBorder="true" applyAlignment="true" applyProtection="false">
      <alignment horizontal="center" vertical="center" textRotation="0" wrapText="true" indent="0" shrinkToFit="false"/>
      <protection locked="true" hidden="false"/>
    </xf>
    <xf numFmtId="166" fontId="8" fillId="0" borderId="0" xfId="28" applyFont="true" applyBorder="false" applyAlignment="true" applyProtection="false">
      <alignment horizontal="center" vertical="center" textRotation="0" wrapText="true" indent="0" shrinkToFit="false"/>
      <protection locked="true" hidden="false"/>
    </xf>
    <xf numFmtId="165" fontId="8" fillId="0" borderId="4" xfId="28" applyFont="true" applyBorder="true" applyAlignment="true" applyProtection="false">
      <alignment horizontal="center" vertical="center" textRotation="0" wrapText="true" indent="0" shrinkToFit="false"/>
      <protection locked="true" hidden="false"/>
    </xf>
    <xf numFmtId="166" fontId="8" fillId="0" borderId="5" xfId="28" applyFont="true" applyBorder="true" applyAlignment="true" applyProtection="false">
      <alignment horizontal="left" vertical="center" textRotation="0" wrapText="true" indent="0" shrinkToFit="false"/>
      <protection locked="true" hidden="false"/>
    </xf>
    <xf numFmtId="166" fontId="8" fillId="0" borderId="5" xfId="28" applyFont="true" applyBorder="true" applyAlignment="true" applyProtection="false">
      <alignment horizontal="general" vertical="center" textRotation="0" wrapText="true" indent="0" shrinkToFit="false"/>
      <protection locked="true" hidden="false"/>
    </xf>
    <xf numFmtId="166" fontId="8" fillId="0" borderId="6" xfId="28" applyFont="true" applyBorder="true" applyAlignment="true" applyProtection="false">
      <alignment horizontal="general" vertical="center" textRotation="0" wrapText="true" indent="0" shrinkToFit="false"/>
      <protection locked="true" hidden="false"/>
    </xf>
    <xf numFmtId="165" fontId="12" fillId="0" borderId="4" xfId="28" applyFont="true" applyBorder="true" applyAlignment="true" applyProtection="false">
      <alignment horizontal="center" vertical="center" textRotation="0" wrapText="true" indent="0" shrinkToFit="false"/>
      <protection locked="true" hidden="false"/>
    </xf>
    <xf numFmtId="166" fontId="12" fillId="0" borderId="5" xfId="28" applyFont="true" applyBorder="true" applyAlignment="true" applyProtection="false">
      <alignment horizontal="left" vertical="center" textRotation="0" wrapText="true" indent="0" shrinkToFit="false"/>
      <protection locked="true" hidden="false"/>
    </xf>
    <xf numFmtId="166" fontId="12" fillId="0" borderId="5" xfId="28" applyFont="true" applyBorder="true" applyAlignment="true" applyProtection="false">
      <alignment horizontal="general" vertical="center" textRotation="0" wrapText="true" indent="0" shrinkToFit="false"/>
      <protection locked="true" hidden="false"/>
    </xf>
    <xf numFmtId="166" fontId="12" fillId="0" borderId="6" xfId="28" applyFont="true" applyBorder="true" applyAlignment="true" applyProtection="false">
      <alignment horizontal="general" vertical="center" textRotation="0" wrapText="true" indent="0" shrinkToFit="false"/>
      <protection locked="true" hidden="false"/>
    </xf>
    <xf numFmtId="166" fontId="8" fillId="0" borderId="5" xfId="28" applyFont="true" applyBorder="true" applyAlignment="true" applyProtection="false">
      <alignment horizontal="general" vertical="bottom" textRotation="0" wrapText="false" indent="0" shrinkToFit="false"/>
      <protection locked="true" hidden="false"/>
    </xf>
    <xf numFmtId="166" fontId="12" fillId="0" borderId="5" xfId="28" applyFont="true" applyBorder="true" applyAlignment="true" applyProtection="false">
      <alignment horizontal="general" vertical="bottom" textRotation="0" wrapText="false" indent="0" shrinkToFit="false"/>
      <protection locked="true" hidden="false"/>
    </xf>
    <xf numFmtId="165" fontId="27" fillId="0" borderId="4" xfId="28" applyFont="true" applyBorder="true" applyAlignment="true" applyProtection="false">
      <alignment horizontal="center" vertical="center" textRotation="0" wrapText="false" indent="0" shrinkToFit="false"/>
      <protection locked="true" hidden="false"/>
    </xf>
    <xf numFmtId="166" fontId="27" fillId="0" borderId="5" xfId="28" applyFont="true" applyBorder="true" applyAlignment="true" applyProtection="false">
      <alignment horizontal="general" vertical="bottom" textRotation="0" wrapText="true" indent="0" shrinkToFit="false"/>
      <protection locked="true" hidden="false"/>
    </xf>
    <xf numFmtId="166" fontId="27" fillId="0" borderId="5" xfId="28" applyFont="true" applyBorder="true" applyAlignment="true" applyProtection="false">
      <alignment horizontal="general" vertical="bottom" textRotation="0" wrapText="false" indent="0" shrinkToFit="false"/>
      <protection locked="true" hidden="false"/>
    </xf>
    <xf numFmtId="166" fontId="27" fillId="0" borderId="6" xfId="28" applyFont="true" applyBorder="true" applyAlignment="true" applyProtection="false">
      <alignment horizontal="general" vertical="center" textRotation="0" wrapText="true" indent="0" shrinkToFit="false"/>
      <protection locked="true" hidden="false"/>
    </xf>
    <xf numFmtId="166" fontId="27" fillId="0" borderId="0" xfId="28" applyFont="true" applyBorder="false" applyAlignment="false" applyProtection="false">
      <alignment horizontal="general" vertical="bottom" textRotation="0" wrapText="false" indent="0" shrinkToFit="false"/>
      <protection locked="true" hidden="false"/>
    </xf>
    <xf numFmtId="166" fontId="8" fillId="2" borderId="8" xfId="28" applyFont="true" applyBorder="true" applyAlignment="true" applyProtection="false">
      <alignment horizontal="general" vertical="bottom" textRotation="0" wrapText="false" indent="0" shrinkToFit="false"/>
      <protection locked="true" hidden="false"/>
    </xf>
    <xf numFmtId="166" fontId="8" fillId="2" borderId="9" xfId="28" applyFont="true" applyBorder="true" applyAlignment="true" applyProtection="false">
      <alignment horizontal="general" vertical="center" textRotation="0" wrapText="true" indent="0" shrinkToFit="false"/>
      <protection locked="true" hidden="false"/>
    </xf>
    <xf numFmtId="166" fontId="8" fillId="0" borderId="0" xfId="28" applyFont="true" applyBorder="false" applyAlignment="true" applyProtection="false">
      <alignment horizontal="general" vertical="bottom" textRotation="0" wrapText="false" indent="0" shrinkToFit="false"/>
      <protection locked="true" hidden="false"/>
    </xf>
    <xf numFmtId="166" fontId="8" fillId="0" borderId="0" xfId="28" applyFont="true" applyBorder="true" applyAlignment="true" applyProtection="false">
      <alignment horizontal="center" vertical="bottom" textRotation="0" wrapText="true" indent="0" shrinkToFit="false"/>
      <protection locked="true" hidden="false"/>
    </xf>
    <xf numFmtId="166" fontId="8" fillId="0" borderId="0" xfId="28" applyFont="true" applyBorder="true" applyAlignment="true" applyProtection="false">
      <alignment horizontal="general" vertical="bottom" textRotation="0" wrapText="false" indent="0" shrinkToFit="false"/>
      <protection locked="true" hidden="false"/>
    </xf>
    <xf numFmtId="166" fontId="8" fillId="0" borderId="0" xfId="28" applyFont="true" applyBorder="true" applyAlignment="true" applyProtection="false">
      <alignment horizontal="general" vertical="center" textRotation="0" wrapText="true" indent="0" shrinkToFit="false"/>
      <protection locked="true" hidden="false"/>
    </xf>
    <xf numFmtId="166" fontId="9" fillId="0" borderId="0" xfId="28" applyFont="true" applyBorder="true" applyAlignment="true" applyProtection="false">
      <alignment horizontal="left" vertical="top" textRotation="0" wrapText="true" indent="0" shrinkToFit="false"/>
      <protection locked="true" hidden="false"/>
    </xf>
    <xf numFmtId="165" fontId="8" fillId="2" borderId="1" xfId="28" applyFont="true" applyBorder="true" applyAlignment="true" applyProtection="false">
      <alignment horizontal="center" vertical="center" textRotation="0" wrapText="true" indent="0" shrinkToFit="false"/>
      <protection locked="true" hidden="false"/>
    </xf>
    <xf numFmtId="166" fontId="8" fillId="2" borderId="2" xfId="28" applyFont="true" applyBorder="true" applyAlignment="true" applyProtection="false">
      <alignment horizontal="center" vertical="center" textRotation="0" wrapText="true" indent="0" shrinkToFit="false"/>
      <protection locked="true" hidden="false"/>
    </xf>
    <xf numFmtId="166" fontId="33" fillId="2" borderId="2" xfId="28" applyFont="true" applyBorder="true" applyAlignment="true" applyProtection="false">
      <alignment horizontal="center" vertical="center" textRotation="0" wrapText="true" indent="0" shrinkToFit="false"/>
      <protection locked="true" hidden="false"/>
    </xf>
    <xf numFmtId="166" fontId="18" fillId="2" borderId="3" xfId="28" applyFont="true" applyBorder="true" applyAlignment="true" applyProtection="false">
      <alignment horizontal="center" vertical="bottom" textRotation="0" wrapText="true" indent="0" shrinkToFit="false"/>
      <protection locked="true" hidden="false"/>
    </xf>
    <xf numFmtId="166" fontId="28" fillId="0" borderId="5" xfId="28" applyFont="true" applyBorder="true" applyAlignment="false" applyProtection="false">
      <alignment horizontal="general" vertical="bottom" textRotation="0" wrapText="false" indent="0" shrinkToFit="false"/>
      <protection locked="true" hidden="false"/>
    </xf>
    <xf numFmtId="166" fontId="27" fillId="0" borderId="5" xfId="28" applyFont="true" applyBorder="true" applyAlignment="false" applyProtection="false">
      <alignment horizontal="general" vertical="bottom" textRotation="0" wrapText="false" indent="0" shrinkToFit="false"/>
      <protection locked="true" hidden="false"/>
    </xf>
    <xf numFmtId="165" fontId="8" fillId="2" borderId="7" xfId="28" applyFont="true" applyBorder="true" applyAlignment="true" applyProtection="false">
      <alignment horizontal="center" vertical="center" textRotation="0" wrapText="false" indent="0" shrinkToFit="false"/>
      <protection locked="true" hidden="false"/>
    </xf>
    <xf numFmtId="166" fontId="8" fillId="2" borderId="8" xfId="28" applyFont="true" applyBorder="true" applyAlignment="true" applyProtection="false">
      <alignment horizontal="general" vertical="bottom" textRotation="0" wrapText="true" indent="0" shrinkToFit="false"/>
      <protection locked="true" hidden="false"/>
    </xf>
    <xf numFmtId="166" fontId="28" fillId="2" borderId="8" xfId="28"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true">
      <alignment horizontal="left" vertical="bottom" textRotation="0" wrapText="false" indent="0" shrinkToFit="false"/>
      <protection locked="false" hidden="false"/>
    </xf>
    <xf numFmtId="167" fontId="12" fillId="2" borderId="2" xfId="0" applyFont="true" applyBorder="true" applyAlignment="false" applyProtection="true">
      <alignment horizontal="general" vertical="bottom" textRotation="0" wrapText="false" indent="0" shrinkToFit="false"/>
      <protection locked="false" hidden="false"/>
    </xf>
    <xf numFmtId="167" fontId="8" fillId="2" borderId="2" xfId="0" applyFont="true" applyBorder="true" applyAlignment="false" applyProtection="true">
      <alignment horizontal="general" vertical="bottom" textRotation="0" wrapText="false" indent="0" shrinkToFit="false"/>
      <protection locked="false" hidden="false"/>
    </xf>
    <xf numFmtId="167" fontId="12" fillId="2" borderId="3" xfId="0" applyFont="true" applyBorder="true" applyAlignment="false" applyProtection="true">
      <alignment horizontal="general" vertical="bottom" textRotation="0" wrapText="false" indent="0" shrinkToFit="false"/>
      <protection locked="false" hidden="false"/>
    </xf>
    <xf numFmtId="167" fontId="31" fillId="2" borderId="4" xfId="0" applyFont="true" applyBorder="true" applyAlignment="true" applyProtection="true">
      <alignment horizontal="center" vertical="center" textRotation="0" wrapText="true" indent="0" shrinkToFit="false"/>
      <protection locked="false" hidden="false"/>
    </xf>
    <xf numFmtId="167" fontId="31" fillId="2" borderId="5" xfId="0" applyFont="true" applyBorder="true" applyAlignment="true" applyProtection="true">
      <alignment horizontal="center" vertical="center" textRotation="0" wrapText="true" indent="0" shrinkToFit="false"/>
      <protection locked="false" hidden="false"/>
    </xf>
    <xf numFmtId="167" fontId="31" fillId="2" borderId="6" xfId="0"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true">
      <alignment horizontal="center" vertical="center" textRotation="0" wrapText="false" indent="0" shrinkToFit="false"/>
      <protection locked="false" hidden="false"/>
    </xf>
    <xf numFmtId="167" fontId="12"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false" indent="0" shrinkToFit="false"/>
      <protection locked="false" hidden="false"/>
    </xf>
    <xf numFmtId="167" fontId="12" fillId="0" borderId="5" xfId="0" applyFont="true" applyBorder="true" applyAlignment="true" applyProtection="true">
      <alignment horizontal="right" vertical="center" textRotation="0" wrapText="false" indent="0" shrinkToFit="false"/>
      <protection locked="false" hidden="false"/>
    </xf>
    <xf numFmtId="169" fontId="12" fillId="0" borderId="5" xfId="0" applyFont="true" applyBorder="true" applyAlignment="true" applyProtection="true">
      <alignment horizontal="center" vertical="center" textRotation="0" wrapText="false" indent="0" shrinkToFit="false"/>
      <protection locked="false" hidden="false"/>
    </xf>
    <xf numFmtId="169" fontId="12" fillId="0" borderId="6" xfId="0" applyFont="true" applyBorder="true" applyAlignment="true" applyProtection="true">
      <alignment horizontal="center" vertical="center" textRotation="0" wrapText="false" indent="0" shrinkToFit="false"/>
      <protection locked="false" hidden="false"/>
    </xf>
    <xf numFmtId="167" fontId="12" fillId="0" borderId="5" xfId="0" applyFont="true" applyBorder="true" applyAlignment="true" applyProtection="true">
      <alignment horizontal="center" vertical="center" textRotation="0" wrapText="false" indent="0" shrinkToFit="false"/>
      <protection locked="false" hidden="false"/>
    </xf>
    <xf numFmtId="167" fontId="12" fillId="0" borderId="6"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false" applyProtection="true">
      <alignment horizontal="general" vertical="bottom" textRotation="0" wrapText="false" indent="0" shrinkToFit="false"/>
      <protection locked="false" hidden="false"/>
    </xf>
    <xf numFmtId="167" fontId="12" fillId="3" borderId="8" xfId="0" applyFont="true" applyBorder="true" applyAlignment="false" applyProtection="true">
      <alignment horizontal="general" vertical="bottom" textRotation="0" wrapText="false" indent="0" shrinkToFit="false"/>
      <protection locked="false" hidden="false"/>
    </xf>
    <xf numFmtId="168" fontId="8" fillId="3" borderId="8" xfId="0" applyFont="true" applyBorder="true" applyAlignment="false" applyProtection="true">
      <alignment horizontal="general" vertical="bottom" textRotation="0" wrapText="false" indent="0" shrinkToFit="false"/>
      <protection locked="false" hidden="false"/>
    </xf>
    <xf numFmtId="167" fontId="12" fillId="0" borderId="8" xfId="0" applyFont="true" applyBorder="true" applyAlignment="true" applyProtection="true">
      <alignment horizontal="right" vertical="center" textRotation="0" wrapText="false" indent="0" shrinkToFit="false"/>
      <protection locked="false" hidden="false"/>
    </xf>
    <xf numFmtId="167" fontId="12" fillId="0" borderId="8" xfId="0" applyFont="true" applyBorder="true" applyAlignment="false" applyProtection="true">
      <alignment horizontal="general" vertical="bottom" textRotation="0" wrapText="false" indent="0" shrinkToFit="false"/>
      <protection locked="false" hidden="false"/>
    </xf>
    <xf numFmtId="167" fontId="12" fillId="0" borderId="9" xfId="0" applyFont="true" applyBorder="true" applyAlignment="false" applyProtection="true">
      <alignment horizontal="general" vertical="bottom" textRotation="0" wrapText="false" indent="0" shrinkToFit="false"/>
      <protection locked="false" hidden="false"/>
    </xf>
    <xf numFmtId="167" fontId="8"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7" fontId="8" fillId="2" borderId="12" xfId="0" applyFont="true" applyBorder="true" applyAlignment="true" applyProtection="true">
      <alignment horizontal="right" vertical="center"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64" fontId="18" fillId="2" borderId="2" xfId="24" applyFont="true" applyBorder="true" applyAlignment="true" applyProtection="false">
      <alignment horizontal="center" vertical="center" textRotation="0" wrapText="true" indent="0" shrinkToFit="false"/>
      <protection locked="true" hidden="false"/>
    </xf>
    <xf numFmtId="164" fontId="18" fillId="2" borderId="3" xfId="24" applyFont="true" applyBorder="true" applyAlignment="true" applyProtection="false">
      <alignment horizontal="center" vertical="center" textRotation="0" wrapText="true" indent="0" shrinkToFit="false"/>
      <protection locked="true" hidden="false"/>
    </xf>
    <xf numFmtId="164" fontId="12" fillId="3" borderId="4" xfId="24" applyFont="true" applyBorder="true" applyAlignment="false" applyProtection="false">
      <alignment horizontal="general" vertical="bottom" textRotation="0" wrapText="false" indent="0" shrinkToFit="false"/>
      <protection locked="true" hidden="false"/>
    </xf>
    <xf numFmtId="168" fontId="12" fillId="0" borderId="5" xfId="24" applyFont="true" applyBorder="true" applyAlignment="false" applyProtection="false">
      <alignment horizontal="general" vertical="bottom" textRotation="0" wrapText="false" indent="0" shrinkToFit="false"/>
      <protection locked="true" hidden="false"/>
    </xf>
    <xf numFmtId="170" fontId="12" fillId="0" borderId="5" xfId="24" applyFont="true" applyBorder="true" applyAlignment="false" applyProtection="false">
      <alignment horizontal="general" vertical="bottom" textRotation="0" wrapText="false" indent="0" shrinkToFit="false"/>
      <protection locked="true" hidden="false"/>
    </xf>
    <xf numFmtId="170" fontId="12" fillId="0" borderId="6" xfId="24"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3" borderId="13" xfId="24" applyFont="true" applyBorder="true" applyAlignment="false" applyProtection="false">
      <alignment horizontal="general" vertical="bottom" textRotation="0" wrapText="false" indent="0" shrinkToFit="false"/>
      <protection locked="true" hidden="false"/>
    </xf>
    <xf numFmtId="168" fontId="12" fillId="0" borderId="14" xfId="24" applyFont="true" applyBorder="true" applyAlignment="false" applyProtection="false">
      <alignment horizontal="general" vertical="bottom" textRotation="0" wrapText="false" indent="0" shrinkToFit="false"/>
      <protection locked="true" hidden="false"/>
    </xf>
    <xf numFmtId="170" fontId="12" fillId="0" borderId="14" xfId="24" applyFont="true" applyBorder="true" applyAlignment="false" applyProtection="false">
      <alignment horizontal="general" vertical="bottom" textRotation="0" wrapText="false" indent="0" shrinkToFit="false"/>
      <protection locked="true" hidden="false"/>
    </xf>
    <xf numFmtId="170" fontId="12" fillId="0" borderId="15" xfId="24" applyFont="true" applyBorder="true" applyAlignment="false" applyProtection="false">
      <alignment horizontal="general" vertical="bottom" textRotation="0" wrapText="false" indent="0" shrinkToFit="false"/>
      <protection locked="true" hidden="false"/>
    </xf>
    <xf numFmtId="164" fontId="8" fillId="2" borderId="7"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false" applyProtection="false">
      <alignment horizontal="general" vertical="bottom" textRotation="0" wrapText="false" indent="0" shrinkToFit="false"/>
      <protection locked="true" hidden="false"/>
    </xf>
    <xf numFmtId="171" fontId="8" fillId="2" borderId="8" xfId="24" applyFont="true" applyBorder="true" applyAlignment="false" applyProtection="false">
      <alignment horizontal="general" vertical="bottom" textRotation="0" wrapText="false" indent="0" shrinkToFit="false"/>
      <protection locked="true" hidden="false"/>
    </xf>
    <xf numFmtId="171" fontId="8" fillId="2" borderId="9"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bottom" textRotation="0" wrapText="false" indent="0" shrinkToFit="false"/>
      <protection locked="true" hidden="false"/>
    </xf>
    <xf numFmtId="167" fontId="12" fillId="0" borderId="6" xfId="24" applyFont="true" applyBorder="true" applyAlignment="false" applyProtection="false">
      <alignment horizontal="general" vertical="bottom" textRotation="0" wrapText="false" indent="0" shrinkToFit="false"/>
      <protection locked="true" hidden="false"/>
    </xf>
    <xf numFmtId="164" fontId="8" fillId="0" borderId="16" xfId="24" applyFont="true" applyBorder="true" applyAlignment="true" applyProtection="false">
      <alignment horizontal="left" vertical="bottom" textRotation="0" wrapText="false" indent="0" shrinkToFit="false"/>
      <protection locked="true" hidden="false"/>
    </xf>
    <xf numFmtId="164" fontId="5" fillId="0" borderId="4" xfId="24" applyFont="fals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false" applyProtection="false">
      <alignment horizontal="general" vertical="bottom" textRotation="0" wrapText="false" indent="0" shrinkToFit="false"/>
      <protection locked="true" hidden="false"/>
    </xf>
    <xf numFmtId="164" fontId="8" fillId="2" borderId="7" xfId="24" applyFont="true" applyBorder="true" applyAlignment="true" applyProtection="false">
      <alignment horizontal="left" vertical="bottom" textRotation="0" wrapText="false" indent="0" shrinkToFit="false"/>
      <protection locked="true" hidden="false"/>
    </xf>
    <xf numFmtId="167" fontId="8" fillId="2" borderId="9" xfId="24"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5" fontId="31" fillId="2" borderId="1" xfId="0" applyFont="true" applyBorder="true" applyAlignment="true" applyProtection="false">
      <alignment horizontal="center" vertical="center" textRotation="0" wrapText="false" indent="0" shrinkToFit="false"/>
      <protection locked="true" hidden="false"/>
    </xf>
    <xf numFmtId="166" fontId="31" fillId="2" borderId="2" xfId="0" applyFont="true" applyBorder="true" applyAlignment="true" applyProtection="false">
      <alignment horizontal="center" vertical="center" textRotation="0" wrapText="true" indent="0" shrinkToFit="false"/>
      <protection locked="true" hidden="false"/>
    </xf>
    <xf numFmtId="166" fontId="31" fillId="2" borderId="2"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1" fillId="2" borderId="5" xfId="0" applyFont="true" applyBorder="true" applyAlignment="true" applyProtection="false">
      <alignment horizontal="center" vertical="bottom" textRotation="0" wrapText="false" indent="0" shrinkToFit="false"/>
      <protection locked="true" hidden="false"/>
    </xf>
    <xf numFmtId="166" fontId="31" fillId="2"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9" fillId="0" borderId="0" xfId="23" applyFont="true" applyBorder="tru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bottom" textRotation="0" wrapText="tru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center" vertical="center" textRotation="0" wrapText="true" indent="0" shrinkToFit="false"/>
      <protection locked="true" hidden="false"/>
    </xf>
    <xf numFmtId="166" fontId="31" fillId="2" borderId="2" xfId="23" applyFont="true" applyBorder="true" applyAlignment="true" applyProtection="false">
      <alignment horizontal="center" vertical="center" textRotation="0" wrapText="true" indent="0" shrinkToFit="false"/>
      <protection locked="true" hidden="false"/>
    </xf>
    <xf numFmtId="166" fontId="31" fillId="2" borderId="3" xfId="23"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1" fillId="2" borderId="5" xfId="23" applyFont="true" applyBorder="true" applyAlignment="true" applyProtection="false">
      <alignment horizontal="center" vertical="center" textRotation="0" wrapText="true" indent="0" shrinkToFit="false"/>
      <protection locked="true" hidden="false"/>
    </xf>
    <xf numFmtId="166" fontId="31" fillId="2" borderId="5" xfId="23" applyFont="true" applyBorder="true" applyAlignment="true" applyProtection="false">
      <alignment horizontal="center" vertical="bottom" textRotation="0" wrapText="true" indent="0" shrinkToFit="false"/>
      <protection locked="true" hidden="false"/>
    </xf>
    <xf numFmtId="166" fontId="31" fillId="2" borderId="6" xfId="23"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0" borderId="5" xfId="23" applyFont="true" applyBorder="true" applyAlignment="true" applyProtection="false">
      <alignment horizontal="general" vertical="bottom" textRotation="0" wrapText="true" indent="0" shrinkToFit="false"/>
      <protection locked="true" hidden="false"/>
    </xf>
    <xf numFmtId="166" fontId="12" fillId="0" borderId="5" xfId="23" applyFont="true" applyBorder="true" applyAlignment="false" applyProtection="false">
      <alignment horizontal="general" vertical="bottom" textRotation="0" wrapText="false" indent="0" shrinkToFit="false"/>
      <protection locked="true" hidden="false"/>
    </xf>
    <xf numFmtId="166" fontId="12" fillId="0" borderId="6" xfId="23" applyFont="true" applyBorder="true" applyAlignment="false" applyProtection="false">
      <alignment horizontal="general" vertical="bottom" textRotation="0" wrapText="false" indent="0" shrinkToFit="false"/>
      <protection locked="true" hidden="false"/>
    </xf>
    <xf numFmtId="166" fontId="8" fillId="2" borderId="4" xfId="23" applyFont="true" applyBorder="true" applyAlignment="true" applyProtection="false">
      <alignment horizontal="left" vertical="bottom" textRotation="0" wrapText="true" indent="0" shrinkToFit="false"/>
      <protection locked="true" hidden="false"/>
    </xf>
    <xf numFmtId="166" fontId="8" fillId="2" borderId="5" xfId="23" applyFont="true" applyBorder="true" applyAlignment="true" applyProtection="false">
      <alignment horizontal="general" vertical="bottom" textRotation="0" wrapText="true" indent="0" shrinkToFit="false"/>
      <protection locked="true" hidden="false"/>
    </xf>
    <xf numFmtId="166" fontId="8" fillId="2" borderId="6" xfId="23"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left" vertical="bottom" textRotation="0" wrapText="false" indent="0" shrinkToFit="false"/>
      <protection locked="true" hidden="false"/>
    </xf>
    <xf numFmtId="166" fontId="12" fillId="0" borderId="5" xfId="23" applyFont="true" applyBorder="true" applyAlignment="true" applyProtection="false">
      <alignment horizontal="center" vertical="bottom" textRotation="0" wrapText="false" indent="0" shrinkToFit="false"/>
      <protection locked="true" hidden="false"/>
    </xf>
    <xf numFmtId="166" fontId="12" fillId="0" borderId="6" xfId="23" applyFont="true" applyBorder="true" applyAlignment="true" applyProtection="false">
      <alignment horizontal="center" vertical="bottom" textRotation="0" wrapText="false" indent="0" shrinkToFit="false"/>
      <protection locked="true" hidden="false"/>
    </xf>
    <xf numFmtId="166" fontId="8" fillId="2" borderId="4" xfId="23" applyFont="true" applyBorder="true" applyAlignment="true" applyProtection="false">
      <alignment horizontal="left" vertical="center" textRotation="0" wrapText="true" indent="0" shrinkToFit="false"/>
      <protection locked="true" hidden="false"/>
    </xf>
    <xf numFmtId="166" fontId="12" fillId="0" borderId="5" xfId="23"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23" applyFont="true" applyBorder="true" applyAlignment="true" applyProtection="false">
      <alignment horizontal="left" vertical="bottom" textRotation="0" wrapText="true" indent="0" shrinkToFit="false"/>
      <protection locked="true" hidden="false"/>
    </xf>
    <xf numFmtId="166" fontId="12" fillId="0" borderId="8" xfId="23" applyFont="true" applyBorder="true" applyAlignment="false" applyProtection="false">
      <alignment horizontal="general" vertical="bottom" textRotation="0" wrapText="false" indent="0" shrinkToFit="false"/>
      <protection locked="true" hidden="false"/>
    </xf>
    <xf numFmtId="166" fontId="12" fillId="0" borderId="9" xfId="23" applyFont="true" applyBorder="true" applyAlignment="false" applyProtection="false">
      <alignment horizontal="general" vertical="bottom" textRotation="0" wrapText="false" indent="0" shrinkToFit="false"/>
      <protection locked="true" hidden="false"/>
    </xf>
    <xf numFmtId="166" fontId="8" fillId="2" borderId="3" xfId="28" applyFont="true" applyBorder="true" applyAlignment="true" applyProtection="false">
      <alignment horizontal="center" vertical="center" textRotation="0" wrapText="true" indent="0" shrinkToFit="false"/>
      <protection locked="true" hidden="false"/>
    </xf>
    <xf numFmtId="166" fontId="8" fillId="0" borderId="6" xfId="28" applyFont="true" applyBorder="true" applyAlignment="true" applyProtection="false">
      <alignment horizontal="general" vertical="bottom" textRotation="0" wrapText="false" indent="0" shrinkToFit="false"/>
      <protection locked="true" hidden="false"/>
    </xf>
    <xf numFmtId="166" fontId="12" fillId="0" borderId="6" xfId="28" applyFont="true" applyBorder="true" applyAlignment="true" applyProtection="false">
      <alignment horizontal="general" vertical="bottom" textRotation="0" wrapText="false" indent="0" shrinkToFit="false"/>
      <protection locked="true" hidden="false"/>
    </xf>
    <xf numFmtId="166" fontId="27" fillId="0" borderId="6" xfId="28" applyFont="true" applyBorder="true" applyAlignment="true" applyProtection="false">
      <alignment horizontal="general" vertical="bottom" textRotation="0" wrapText="false" indent="0" shrinkToFit="false"/>
      <protection locked="true" hidden="false"/>
    </xf>
    <xf numFmtId="166" fontId="8" fillId="2" borderId="9" xfId="28" applyFont="true" applyBorder="true" applyAlignment="true" applyProtection="false">
      <alignment horizontal="general" vertical="bottom" textRotation="0" wrapText="false" indent="0" shrinkToFit="false"/>
      <protection locked="true" hidden="false"/>
    </xf>
    <xf numFmtId="166" fontId="31" fillId="2" borderId="2" xfId="0" applyFont="true" applyBorder="true" applyAlignment="true" applyProtection="true">
      <alignment horizontal="center" vertical="center" textRotation="0" wrapText="true" indent="0" shrinkToFit="false"/>
      <protection locked="true" hidden="false"/>
    </xf>
    <xf numFmtId="166" fontId="31" fillId="2" borderId="3" xfId="0" applyFont="true" applyBorder="true" applyAlignment="true" applyProtection="true">
      <alignment horizontal="center" vertical="center" textRotation="0" wrapText="true" indent="0" shrinkToFit="false"/>
      <protection locked="true" hidden="false"/>
    </xf>
    <xf numFmtId="166" fontId="31" fillId="2"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left" vertical="bottom" textRotation="0" wrapText="true" indent="0" shrinkToFit="false"/>
      <protection locked="true" hidden="false"/>
    </xf>
    <xf numFmtId="166" fontId="8" fillId="2" borderId="8" xfId="28" applyFont="true" applyBorder="true" applyAlignment="true" applyProtection="false">
      <alignment horizontal="center" vertical="bottom" textRotation="0" wrapText="true" indent="0" shrinkToFit="false"/>
      <protection locked="true" hidden="false"/>
    </xf>
    <xf numFmtId="166" fontId="8" fillId="2" borderId="9" xfId="28"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bottom" textRotation="0" wrapText="true" indent="0" shrinkToFit="false"/>
      <protection locked="true" hidden="false"/>
    </xf>
    <xf numFmtId="166" fontId="8" fillId="2" borderId="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2" xfId="21" applyFont="true" applyBorder="true" applyAlignment="true" applyProtection="false">
      <alignment horizontal="center" vertical="bottom" textRotation="0" wrapText="true" indent="0" shrinkToFit="false"/>
      <protection locked="true" hidden="false"/>
    </xf>
    <xf numFmtId="166" fontId="8" fillId="2" borderId="3" xfId="21" applyFont="true" applyBorder="true" applyAlignment="true" applyProtection="false">
      <alignment horizontal="center" vertical="bottom"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false" hidden="true"/>
    </xf>
    <xf numFmtId="166" fontId="31" fillId="0" borderId="0"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6" fontId="27" fillId="0" borderId="6"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false" applyProtection="false">
      <alignment horizontal="general" vertical="bottom" textRotation="0" wrapText="false" indent="0" shrinkToFit="false"/>
      <protection locked="true" hidden="false"/>
    </xf>
    <xf numFmtId="166" fontId="27" fillId="0" borderId="9"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8" fillId="4" borderId="17" xfId="0" applyFont="true" applyBorder="true" applyAlignment="true" applyProtection="false">
      <alignment horizontal="general" vertical="top" textRotation="0" wrapText="true" indent="0" shrinkToFit="false"/>
      <protection locked="true" hidden="false"/>
    </xf>
    <xf numFmtId="172" fontId="38" fillId="4" borderId="17" xfId="0" applyFont="true" applyBorder="true" applyAlignment="true" applyProtection="false">
      <alignment horizontal="general" vertical="top" textRotation="0" wrapText="true" indent="0" shrinkToFit="false"/>
      <protection locked="true" hidden="false"/>
    </xf>
    <xf numFmtId="164" fontId="38" fillId="4" borderId="17" xfId="0" applyFont="true" applyBorder="true" applyAlignment="true" applyProtection="false">
      <alignment horizontal="general" vertical="top" textRotation="0" wrapText="true" indent="0" shrinkToFit="false"/>
      <protection locked="true" hidden="false"/>
    </xf>
    <xf numFmtId="165" fontId="38" fillId="4" borderId="18" xfId="0" applyFont="true" applyBorder="true" applyAlignment="true" applyProtection="false">
      <alignment horizontal="center" vertical="center" textRotation="0" wrapText="true" indent="0" shrinkToFit="false"/>
      <protection locked="true" hidden="false"/>
    </xf>
    <xf numFmtId="165" fontId="38" fillId="4" borderId="19" xfId="0" applyFont="true" applyBorder="true" applyAlignment="true" applyProtection="false">
      <alignment horizontal="center" vertical="center" textRotation="0" wrapText="true" indent="0" shrinkToFit="false"/>
      <protection locked="true" hidden="false"/>
    </xf>
    <xf numFmtId="164" fontId="38" fillId="5" borderId="20" xfId="0" applyFont="true" applyBorder="true" applyAlignment="true" applyProtection="false">
      <alignment horizontal="general" vertical="top" textRotation="0" wrapText="true" indent="0" shrinkToFit="false"/>
      <protection locked="true" hidden="false"/>
    </xf>
    <xf numFmtId="164" fontId="38" fillId="5" borderId="21" xfId="0" applyFont="true" applyBorder="true" applyAlignment="true" applyProtection="false">
      <alignment horizontal="general" vertical="top" textRotation="0" wrapText="true" indent="0" shrinkToFit="false"/>
      <protection locked="true" hidden="false"/>
    </xf>
    <xf numFmtId="165" fontId="38" fillId="6"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73" fontId="0" fillId="0" borderId="24" xfId="0" applyFont="false" applyBorder="true" applyAlignment="true" applyProtection="false">
      <alignment horizontal="general" vertical="center" textRotation="0" wrapText="true" indent="0" shrinkToFit="false"/>
      <protection locked="true" hidden="false"/>
    </xf>
    <xf numFmtId="174" fontId="0" fillId="0" borderId="24" xfId="0" applyFont="false" applyBorder="true" applyAlignment="true" applyProtection="false">
      <alignment horizontal="general" vertical="center" textRotation="0" wrapText="true" indent="0" shrinkToFit="false"/>
      <protection locked="true" hidden="false"/>
    </xf>
    <xf numFmtId="174" fontId="0" fillId="0" borderId="24" xfId="0" applyFont="false" applyBorder="true" applyAlignment="true" applyProtection="false">
      <alignment horizontal="center" vertical="center" textRotation="0" wrapText="true" indent="0" shrinkToFit="false"/>
      <protection locked="true" hidden="false"/>
    </xf>
    <xf numFmtId="175" fontId="0" fillId="0" borderId="24" xfId="0" applyFont="false" applyBorder="true" applyAlignment="true" applyProtection="false">
      <alignment horizontal="general" vertical="center" textRotation="0" wrapText="true" indent="0" shrinkToFit="false"/>
      <protection locked="true" hidden="false"/>
    </xf>
    <xf numFmtId="165"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73" fontId="0" fillId="0" borderId="17" xfId="0" applyFont="fals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general" vertical="center" textRotation="0" wrapText="true" indent="0" shrinkToFit="false"/>
      <protection locked="true" hidden="false"/>
    </xf>
    <xf numFmtId="172" fontId="0" fillId="0" borderId="17" xfId="0" applyFont="false" applyBorder="true" applyAlignment="true" applyProtection="false">
      <alignment horizontal="center" vertical="center" textRotation="0" wrapText="true" indent="0" shrinkToFit="false"/>
      <protection locked="true" hidden="false"/>
    </xf>
    <xf numFmtId="172" fontId="0" fillId="0" borderId="17" xfId="0" applyFont="false" applyBorder="true" applyAlignment="true" applyProtection="false">
      <alignment horizontal="general" vertical="center" textRotation="0" wrapText="true" indent="0" shrinkToFit="false"/>
      <protection locked="true" hidden="false"/>
    </xf>
    <xf numFmtId="175" fontId="0" fillId="0" borderId="17" xfId="0" applyFont="fals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38" fillId="7" borderId="22" xfId="0" applyFont="true" applyBorder="true" applyAlignment="true" applyProtection="false">
      <alignment horizontal="general" vertical="top" textRotation="0" wrapText="true" indent="0" shrinkToFit="false"/>
      <protection locked="true" hidden="false"/>
    </xf>
    <xf numFmtId="164" fontId="0" fillId="7" borderId="25" xfId="0" applyFont="false" applyBorder="true" applyAlignment="true" applyProtection="false">
      <alignment horizontal="general" vertical="top" textRotation="0" wrapText="true" indent="0" shrinkToFit="false"/>
      <protection locked="true" hidden="false"/>
    </xf>
    <xf numFmtId="173" fontId="0" fillId="7" borderId="17" xfId="0" applyFont="false" applyBorder="true" applyAlignment="true" applyProtection="false">
      <alignment horizontal="general" vertical="top" textRotation="0" wrapText="true" indent="0" shrinkToFit="false"/>
      <protection locked="true" hidden="false"/>
    </xf>
    <xf numFmtId="173" fontId="38" fillId="7" borderId="17" xfId="0" applyFont="true" applyBorder="true" applyAlignment="true" applyProtection="false">
      <alignment horizontal="center" vertical="center" textRotation="0" wrapText="true" indent="0" shrinkToFit="false"/>
      <protection locked="true" hidden="false"/>
    </xf>
    <xf numFmtId="164" fontId="0" fillId="7" borderId="17" xfId="0" applyFont="false" applyBorder="true" applyAlignment="true" applyProtection="false">
      <alignment horizontal="general" vertical="top" textRotation="0" wrapText="true" indent="0" shrinkToFit="false"/>
      <protection locked="true" hidden="false"/>
    </xf>
    <xf numFmtId="164" fontId="38" fillId="5" borderId="25" xfId="0" applyFont="true" applyBorder="true" applyAlignment="true" applyProtection="false">
      <alignment horizontal="general" vertical="top" textRotation="0" wrapText="true" indent="0" shrinkToFit="false"/>
      <protection locked="true" hidden="false"/>
    </xf>
    <xf numFmtId="164" fontId="0" fillId="5" borderId="17" xfId="0" applyFont="false" applyBorder="true" applyAlignment="true" applyProtection="false">
      <alignment horizontal="general" vertical="top" textRotation="0" wrapText="true" indent="0" shrinkToFit="false"/>
      <protection locked="true" hidden="false"/>
    </xf>
    <xf numFmtId="173" fontId="0" fillId="5" borderId="17" xfId="0" applyFont="false" applyBorder="true" applyAlignment="true" applyProtection="false">
      <alignment horizontal="center" vertical="center" textRotation="0" wrapText="true" indent="0" shrinkToFit="false"/>
      <protection locked="true" hidden="false"/>
    </xf>
    <xf numFmtId="173" fontId="38" fillId="5" borderId="26"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general" vertical="top" textRotation="0" wrapText="true" indent="0" shrinkToFit="false"/>
      <protection locked="true" hidden="false"/>
    </xf>
    <xf numFmtId="165" fontId="38" fillId="6" borderId="27" xfId="0" applyFont="true" applyBorder="true" applyAlignment="true" applyProtection="false">
      <alignment horizontal="general" vertical="top" textRotation="0" wrapText="true" indent="0" shrinkToFit="false"/>
      <protection locked="true" hidden="false"/>
    </xf>
    <xf numFmtId="173" fontId="38" fillId="5" borderId="28" xfId="0" applyFont="true" applyBorder="true" applyAlignment="true" applyProtection="false">
      <alignment horizontal="general" vertical="top" textRotation="0" wrapText="true" indent="0" shrinkToFit="false"/>
      <protection locked="true" hidden="false"/>
    </xf>
    <xf numFmtId="164" fontId="38" fillId="5" borderId="28" xfId="0" applyFont="true" applyBorder="true" applyAlignment="true" applyProtection="false">
      <alignment horizontal="general" vertical="center" textRotation="0" wrapText="true" indent="0" shrinkToFit="false"/>
      <protection locked="true" hidden="false"/>
    </xf>
    <xf numFmtId="173" fontId="0" fillId="0" borderId="29" xfId="0" applyFont="fals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73" fontId="38" fillId="5" borderId="31" xfId="0" applyFont="true" applyBorder="true" applyAlignment="true" applyProtection="false">
      <alignment horizontal="general" vertical="top" textRotation="0" wrapText="true" indent="0" shrinkToFit="false"/>
      <protection locked="true" hidden="false"/>
    </xf>
    <xf numFmtId="164" fontId="38" fillId="5" borderId="31" xfId="0" applyFont="true" applyBorder="true" applyAlignment="true" applyProtection="false">
      <alignment horizontal="general" vertical="center" textRotation="0" wrapText="true" indent="0" shrinkToFit="false"/>
      <protection locked="true" hidden="false"/>
    </xf>
    <xf numFmtId="173" fontId="38" fillId="5" borderId="32"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38" fillId="8" borderId="33" xfId="0" applyFont="true" applyBorder="true" applyAlignment="true" applyProtection="false">
      <alignment horizontal="general" vertical="top" textRotation="0" wrapText="true" indent="0" shrinkToFit="false"/>
      <protection locked="true" hidden="false"/>
    </xf>
    <xf numFmtId="164" fontId="39" fillId="8"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8" fillId="2" borderId="2" xfId="26" applyFont="true" applyBorder="true" applyAlignment="true" applyProtection="false">
      <alignment horizontal="center" vertical="bottom" textRotation="0" wrapText="false" indent="0" shrinkToFit="false"/>
      <protection locked="true" hidden="false"/>
    </xf>
    <xf numFmtId="166" fontId="8" fillId="2" borderId="3" xfId="26"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false" applyProtection="false">
      <alignment horizontal="general" vertical="bottom" textRotation="0" wrapText="false" indent="0" shrinkToFit="false"/>
      <protection locked="true" hidden="false"/>
    </xf>
    <xf numFmtId="166" fontId="28" fillId="0" borderId="6" xfId="0" applyFont="tru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6" fontId="40" fillId="9" borderId="0" xfId="26" applyFont="true" applyBorder="true" applyAlignment="true" applyProtection="false">
      <alignment horizontal="left" vertical="bottom" textRotation="0" wrapText="true" indent="0" shrinkToFit="false"/>
      <protection locked="true" hidden="false"/>
    </xf>
    <xf numFmtId="166" fontId="9" fillId="0" borderId="0" xfId="26" applyFont="true" applyBorder="true" applyAlignment="true" applyProtection="false">
      <alignment horizontal="left" vertical="top" textRotation="0" wrapText="true" indent="0" shrinkToFit="false"/>
      <protection locked="true" hidden="false"/>
    </xf>
    <xf numFmtId="166" fontId="9" fillId="0" borderId="0" xfId="26" applyFont="true" applyBorder="false" applyAlignment="true" applyProtection="false">
      <alignment horizontal="left" vertical="top" textRotation="0" wrapText="true" indent="0" shrinkToFit="false"/>
      <protection locked="true" hidden="false"/>
    </xf>
    <xf numFmtId="165" fontId="8" fillId="2" borderId="1" xfId="26" applyFont="true" applyBorder="true" applyAlignment="true" applyProtection="false">
      <alignment horizontal="center" vertical="center" textRotation="0" wrapText="false" indent="0" shrinkToFit="false"/>
      <protection locked="true" hidden="false"/>
    </xf>
    <xf numFmtId="166" fontId="8" fillId="2" borderId="2" xfId="26" applyFont="true" applyBorder="true" applyAlignment="true" applyProtection="false">
      <alignment horizontal="center" vertical="bottom" textRotation="0" wrapText="true" indent="0" shrinkToFit="false"/>
      <protection locked="true" hidden="false"/>
    </xf>
    <xf numFmtId="165" fontId="42" fillId="0" borderId="4" xfId="26" applyFont="true" applyBorder="true" applyAlignment="true" applyProtection="false">
      <alignment horizontal="center" vertical="center" textRotation="0" wrapText="false" indent="0" shrinkToFit="false"/>
      <protection locked="true" hidden="false"/>
    </xf>
    <xf numFmtId="166" fontId="42" fillId="0" borderId="5" xfId="26" applyFont="true" applyBorder="true" applyAlignment="true" applyProtection="false">
      <alignment horizontal="general" vertical="bottom" textRotation="0" wrapText="true" indent="0" shrinkToFit="false"/>
      <protection locked="true" hidden="false"/>
    </xf>
    <xf numFmtId="166" fontId="42" fillId="0" borderId="5" xfId="26" applyFont="true" applyBorder="true" applyAlignment="true" applyProtection="false">
      <alignment horizontal="right" vertical="bottom" textRotation="0" wrapText="false" indent="0" shrinkToFit="false"/>
      <protection locked="true" hidden="false"/>
    </xf>
    <xf numFmtId="166" fontId="42" fillId="0" borderId="6" xfId="26" applyFont="true" applyBorder="true" applyAlignment="true" applyProtection="false">
      <alignment horizontal="right" vertical="bottom" textRotation="0" wrapText="false" indent="0" shrinkToFit="false"/>
      <protection locked="true" hidden="false"/>
    </xf>
    <xf numFmtId="165" fontId="12" fillId="0" borderId="4" xfId="26" applyFont="true" applyBorder="true" applyAlignment="true" applyProtection="false">
      <alignment horizontal="center" vertical="center" textRotation="0" wrapText="false" indent="0" shrinkToFit="false"/>
      <protection locked="true" hidden="false"/>
    </xf>
    <xf numFmtId="166" fontId="12" fillId="0" borderId="5" xfId="26" applyFont="true" applyBorder="true" applyAlignment="true" applyProtection="false">
      <alignment horizontal="general" vertical="bottom" textRotation="0" wrapText="true" indent="0" shrinkToFit="false"/>
      <protection locked="true" hidden="false"/>
    </xf>
    <xf numFmtId="166" fontId="12" fillId="0" borderId="5" xfId="26" applyFont="true" applyBorder="true" applyAlignment="true" applyProtection="false">
      <alignment horizontal="right" vertical="bottom" textRotation="0" wrapText="false" indent="0" shrinkToFit="false"/>
      <protection locked="true" hidden="false"/>
    </xf>
    <xf numFmtId="166" fontId="12" fillId="0" borderId="6" xfId="26" applyFont="true" applyBorder="true" applyAlignment="true" applyProtection="false">
      <alignment horizontal="right" vertical="bottom" textRotation="0" wrapText="false" indent="0" shrinkToFit="false"/>
      <protection locked="true" hidden="false"/>
    </xf>
    <xf numFmtId="165" fontId="42" fillId="2" borderId="4" xfId="26" applyFont="true" applyBorder="true" applyAlignment="true" applyProtection="false">
      <alignment horizontal="center" vertical="center" textRotation="0" wrapText="false" indent="0" shrinkToFit="false"/>
      <protection locked="true" hidden="false"/>
    </xf>
    <xf numFmtId="166" fontId="42" fillId="2" borderId="5" xfId="26" applyFont="true" applyBorder="true" applyAlignment="true" applyProtection="false">
      <alignment horizontal="general" vertical="bottom" textRotation="0" wrapText="true" indent="0" shrinkToFit="false"/>
      <protection locked="true" hidden="false"/>
    </xf>
    <xf numFmtId="166" fontId="42" fillId="2" borderId="5" xfId="26" applyFont="true" applyBorder="true" applyAlignment="true" applyProtection="false">
      <alignment horizontal="right" vertical="bottom" textRotation="0" wrapText="false" indent="0" shrinkToFit="false"/>
      <protection locked="true" hidden="false"/>
    </xf>
    <xf numFmtId="166" fontId="42" fillId="2" borderId="6" xfId="26" applyFont="true" applyBorder="true" applyAlignment="true" applyProtection="false">
      <alignment horizontal="right" vertical="bottom" textRotation="0" wrapText="false" indent="0" shrinkToFit="false"/>
      <protection locked="true" hidden="false"/>
    </xf>
    <xf numFmtId="166" fontId="8" fillId="0" borderId="5" xfId="26" applyFont="true" applyBorder="true" applyAlignment="true" applyProtection="false">
      <alignment horizontal="general" vertical="bottom" textRotation="0" wrapText="true" indent="0" shrinkToFit="false"/>
      <protection locked="true" hidden="false"/>
    </xf>
    <xf numFmtId="165" fontId="42" fillId="2" borderId="7" xfId="26" applyFont="true" applyBorder="true" applyAlignment="true" applyProtection="false">
      <alignment horizontal="center" vertical="center" textRotation="0" wrapText="false" indent="0" shrinkToFit="false"/>
      <protection locked="true" hidden="false"/>
    </xf>
    <xf numFmtId="166" fontId="8" fillId="2" borderId="8" xfId="26" applyFont="true" applyBorder="true" applyAlignment="true" applyProtection="false">
      <alignment horizontal="general" vertical="bottom" textRotation="0" wrapText="true" indent="0" shrinkToFit="false"/>
      <protection locked="true" hidden="false"/>
    </xf>
    <xf numFmtId="166" fontId="42" fillId="2" borderId="8" xfId="26" applyFont="true" applyBorder="true" applyAlignment="true" applyProtection="false">
      <alignment horizontal="right" vertical="bottom" textRotation="0" wrapText="false" indent="0" shrinkToFit="false"/>
      <protection locked="true" hidden="false"/>
    </xf>
    <xf numFmtId="166" fontId="42" fillId="2" borderId="9" xfId="26"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top" textRotation="0" wrapText="false" indent="0" shrinkToFit="false"/>
      <protection locked="true" hidden="false"/>
    </xf>
    <xf numFmtId="166" fontId="8" fillId="3" borderId="5" xfId="0" applyFont="true" applyBorder="true" applyAlignment="true" applyProtection="false">
      <alignment horizontal="left" vertical="top" textRotation="0" wrapText="true" indent="0" shrinkToFit="false"/>
      <protection locked="true" hidden="false"/>
    </xf>
    <xf numFmtId="166" fontId="8" fillId="3" borderId="5" xfId="26" applyFont="true" applyBorder="true" applyAlignment="true" applyProtection="false">
      <alignment horizontal="right" vertical="bottom" textRotation="0" wrapText="false" indent="0" shrinkToFit="false"/>
      <protection locked="true" hidden="false"/>
    </xf>
    <xf numFmtId="166" fontId="8" fillId="3" borderId="6" xfId="26"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5" fontId="8" fillId="10" borderId="4" xfId="0" applyFont="true" applyBorder="true" applyAlignment="true" applyProtection="false">
      <alignment horizontal="center" vertical="center" textRotation="0" wrapText="false" indent="0" shrinkToFit="false"/>
      <protection locked="true" hidden="false"/>
    </xf>
    <xf numFmtId="166" fontId="8" fillId="10" borderId="5" xfId="0" applyFont="true" applyBorder="true" applyAlignment="true" applyProtection="false">
      <alignment horizontal="general" vertical="bottom" textRotation="0" wrapText="true" indent="0" shrinkToFit="false"/>
      <protection locked="true" hidden="false"/>
    </xf>
    <xf numFmtId="166" fontId="8" fillId="10" borderId="6" xfId="0" applyFont="true" applyBorder="true" applyAlignment="false" applyProtection="false">
      <alignment horizontal="general" vertical="bottom" textRotation="0" wrapText="false" indent="0" shrinkToFit="false"/>
      <protection locked="true" hidden="false"/>
    </xf>
    <xf numFmtId="165" fontId="8" fillId="1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76"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center" vertical="center" textRotation="0" wrapText="false" indent="0" shrinkToFit="false"/>
      <protection locked="true" hidden="false"/>
    </xf>
    <xf numFmtId="166" fontId="12" fillId="0" borderId="0" xfId="27" applyFont="true" applyBorder="false" applyAlignment="true" applyProtection="false">
      <alignment horizontal="general" vertical="bottom" textRotation="0" wrapText="true" indent="0" shrinkToFit="false"/>
      <protection locked="true" hidden="false"/>
    </xf>
    <xf numFmtId="166" fontId="12" fillId="0" borderId="0" xfId="27"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left" vertical="bottom" textRotation="0" wrapText="tru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6" fontId="12" fillId="0" borderId="5" xfId="21" applyFont="true" applyBorder="true" applyAlignment="true" applyProtection="false">
      <alignment horizontal="left" vertical="bottom" textRotation="0" wrapText="true" indent="0" shrinkToFit="false"/>
      <protection locked="true" hidden="false"/>
    </xf>
    <xf numFmtId="166" fontId="12" fillId="0" borderId="5" xfId="21" applyFont="true" applyBorder="true" applyAlignment="true" applyProtection="false">
      <alignment horizontal="right" vertical="bottom" textRotation="0" wrapText="false" indent="0" shrinkToFit="false"/>
      <protection locked="true" hidden="false"/>
    </xf>
    <xf numFmtId="166" fontId="12" fillId="0" borderId="6" xfId="21" applyFont="true" applyBorder="true" applyAlignment="true" applyProtection="false">
      <alignment horizontal="right" vertical="bottom" textRotation="0" wrapText="false" indent="0" shrinkToFit="false"/>
      <protection locked="true" hidden="false"/>
    </xf>
    <xf numFmtId="166" fontId="12" fillId="0" borderId="8" xfId="21" applyFont="true" applyBorder="true" applyAlignment="true" applyProtection="false">
      <alignment horizontal="right" vertical="bottom" textRotation="0" wrapText="false" indent="0" shrinkToFit="false"/>
      <protection locked="true" hidden="false"/>
    </xf>
    <xf numFmtId="166" fontId="12" fillId="0" borderId="9" xfId="21" applyFont="true" applyBorder="true" applyAlignment="true" applyProtection="false">
      <alignment horizontal="right" vertical="bottom" textRotation="0" wrapText="false" indent="0" shrinkToFit="false"/>
      <protection locked="true" hidden="false"/>
    </xf>
    <xf numFmtId="178" fontId="12" fillId="0" borderId="5" xfId="21" applyFont="true" applyBorder="true" applyAlignment="true" applyProtection="false">
      <alignment horizontal="left" vertical="bottom" textRotation="0" wrapText="false" indent="0" shrinkToFit="false"/>
      <protection locked="true" hidden="false"/>
    </xf>
    <xf numFmtId="166" fontId="12" fillId="0" borderId="6" xfId="21" applyFont="true" applyBorder="true" applyAlignment="true" applyProtection="false">
      <alignment horizontal="left" vertical="bottom" textRotation="0" wrapText="false" indent="0" shrinkToFit="false"/>
      <protection locked="true" hidden="false"/>
    </xf>
    <xf numFmtId="166" fontId="12" fillId="0" borderId="5" xfId="21"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5" fontId="8" fillId="3" borderId="4"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justify" vertical="center" textRotation="0" wrapText="true" indent="0" shrinkToFit="false"/>
      <protection locked="true" hidden="false"/>
    </xf>
    <xf numFmtId="164" fontId="5" fillId="0" borderId="0" xfId="24"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32" fillId="0" borderId="3"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7" fontId="12"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79" fontId="23" fillId="0" borderId="0" xfId="17"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51" fillId="11" borderId="34" xfId="0" applyFont="true" applyBorder="true" applyAlignment="true" applyProtection="false">
      <alignment horizontal="left" vertical="bottom" textRotation="0" wrapText="false" indent="0" shrinkToFit="false"/>
      <protection locked="true" hidden="false"/>
    </xf>
    <xf numFmtId="164" fontId="52" fillId="11" borderId="35" xfId="0" applyFont="true" applyBorder="true" applyAlignment="true" applyProtection="false">
      <alignment horizontal="left" vertical="bottom" textRotation="0" wrapText="false" indent="0" shrinkToFit="false"/>
      <protection locked="true" hidden="false"/>
    </xf>
    <xf numFmtId="164" fontId="52" fillId="11" borderId="35" xfId="0" applyFont="true" applyBorder="true" applyAlignment="false" applyProtection="false">
      <alignment horizontal="general" vertical="bottom" textRotation="0" wrapText="false" indent="0" shrinkToFit="false"/>
      <protection locked="true" hidden="false"/>
    </xf>
    <xf numFmtId="167" fontId="52" fillId="11" borderId="35" xfId="0" applyFont="true" applyBorder="tru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left" vertical="bottom" textRotation="0" wrapText="true" indent="0" shrinkToFit="false"/>
      <protection locked="true" hidden="false"/>
    </xf>
    <xf numFmtId="164" fontId="53" fillId="11" borderId="0" xfId="0" applyFont="true" applyBorder="false" applyAlignment="true" applyProtection="false">
      <alignment horizontal="general" vertical="bottom"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7" fontId="54" fillId="11"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left" vertical="bottom" textRotation="0" wrapText="false" indent="0" shrinkToFit="false"/>
      <protection locked="true" hidden="false"/>
    </xf>
    <xf numFmtId="164" fontId="12" fillId="11" borderId="0" xfId="0" applyFont="true" applyBorder="false" applyAlignment="tru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7" fontId="12" fillId="11" borderId="0" xfId="0" applyFont="true" applyBorder="false" applyAlignment="true" applyProtection="false">
      <alignment horizontal="center" vertical="bottom" textRotation="0" wrapText="false" indent="0" shrinkToFit="false"/>
      <protection locked="true" hidden="false"/>
    </xf>
    <xf numFmtId="164" fontId="7" fillId="11" borderId="36" xfId="0" applyFont="true" applyBorder="true" applyAlignment="true" applyProtection="false">
      <alignment horizontal="center" vertical="bottom" textRotation="0" wrapText="false" indent="0" shrinkToFit="false"/>
      <protection locked="true" hidden="false"/>
    </xf>
    <xf numFmtId="164" fontId="7" fillId="11" borderId="37" xfId="0" applyFont="true" applyBorder="true" applyAlignment="true" applyProtection="false">
      <alignment horizontal="center" vertical="bottom" textRotation="0" wrapText="false" indent="0" shrinkToFit="false"/>
      <protection locked="true" hidden="false"/>
    </xf>
    <xf numFmtId="167" fontId="7" fillId="11" borderId="37" xfId="0" applyFont="true" applyBorder="true" applyAlignment="true" applyProtection="false">
      <alignment horizontal="center" vertical="bottom" textRotation="0" wrapText="false" indent="0" shrinkToFit="false"/>
      <protection locked="true" hidden="false"/>
    </xf>
    <xf numFmtId="167" fontId="7" fillId="11" borderId="38" xfId="0" applyFont="true" applyBorder="true" applyAlignment="true" applyProtection="false">
      <alignment horizontal="center" vertical="bottom" textRotation="0" wrapText="false" indent="0" shrinkToFit="false"/>
      <protection locked="true" hidden="false"/>
    </xf>
    <xf numFmtId="164" fontId="12" fillId="11" borderId="39" xfId="0" applyFont="true" applyBorder="true" applyAlignment="true" applyProtection="false">
      <alignment horizontal="left" vertical="bottom" textRotation="0" wrapText="false" indent="0" shrinkToFit="false"/>
      <protection locked="true" hidden="false"/>
    </xf>
    <xf numFmtId="164" fontId="12" fillId="11" borderId="40" xfId="0" applyFont="true" applyBorder="true" applyAlignment="true" applyProtection="false">
      <alignment horizontal="general" vertical="bottom" textRotation="0" wrapText="false" indent="0" shrinkToFit="false"/>
      <protection locked="true" hidden="false"/>
    </xf>
    <xf numFmtId="164" fontId="12" fillId="11" borderId="40" xfId="0" applyFont="true" applyBorder="true" applyAlignment="false" applyProtection="false">
      <alignment horizontal="general" vertical="bottom" textRotation="0" wrapText="false" indent="0" shrinkToFit="false"/>
      <protection locked="true" hidden="false"/>
    </xf>
    <xf numFmtId="167" fontId="12" fillId="11" borderId="40" xfId="0" applyFont="true" applyBorder="true" applyAlignment="true" applyProtection="false">
      <alignment horizontal="center" vertical="bottom" textRotation="0" wrapText="false" indent="0" shrinkToFit="false"/>
      <protection locked="true" hidden="false"/>
    </xf>
    <xf numFmtId="167" fontId="12" fillId="11" borderId="41" xfId="0" applyFont="true" applyBorder="true" applyAlignment="true" applyProtection="false">
      <alignment horizontal="center" vertical="bottom" textRotation="0" wrapText="false" indent="0" shrinkToFit="false"/>
      <protection locked="true" hidden="false"/>
    </xf>
    <xf numFmtId="164" fontId="12" fillId="11" borderId="40" xfId="0" applyFont="true" applyBorder="true" applyAlignment="true" applyProtection="false">
      <alignment horizontal="general" vertical="bottom" textRotation="0" wrapText="true" indent="0" shrinkToFit="false"/>
      <protection locked="true" hidden="false"/>
    </xf>
    <xf numFmtId="164" fontId="12" fillId="10" borderId="40" xfId="0" applyFont="true" applyBorder="true" applyAlignment="true" applyProtection="false">
      <alignment horizontal="general" vertical="bottom" textRotation="0" wrapText="false" indent="0" shrinkToFit="false"/>
      <protection locked="true" hidden="false"/>
    </xf>
    <xf numFmtId="164" fontId="12" fillId="10" borderId="40" xfId="0" applyFont="true" applyBorder="true" applyAlignment="false" applyProtection="false">
      <alignment horizontal="general" vertical="bottom" textRotation="0" wrapText="false" indent="0" shrinkToFit="false"/>
      <protection locked="true" hidden="false"/>
    </xf>
    <xf numFmtId="167" fontId="12" fillId="10" borderId="40" xfId="0" applyFont="true" applyBorder="true" applyAlignment="true" applyProtection="false">
      <alignment horizontal="center" vertical="bottom" textRotation="0" wrapText="false" indent="0" shrinkToFit="false"/>
      <protection locked="true" hidden="false"/>
    </xf>
    <xf numFmtId="164" fontId="12" fillId="12" borderId="40" xfId="0" applyFont="true" applyBorder="true" applyAlignment="true" applyProtection="false">
      <alignment horizontal="general" vertical="bottom" textRotation="0" wrapText="false" indent="0" shrinkToFit="false"/>
      <protection locked="true" hidden="false"/>
    </xf>
    <xf numFmtId="164" fontId="12" fillId="12" borderId="40" xfId="0" applyFont="true" applyBorder="true" applyAlignment="false" applyProtection="false">
      <alignment horizontal="general" vertical="bottom" textRotation="0" wrapText="false" indent="0" shrinkToFit="false"/>
      <protection locked="true" hidden="false"/>
    </xf>
    <xf numFmtId="167" fontId="12" fillId="12" borderId="40" xfId="0" applyFont="true" applyBorder="true" applyAlignment="true" applyProtection="false">
      <alignment horizontal="center" vertical="bottom" textRotation="0" wrapText="false" indent="0" shrinkToFit="false"/>
      <protection locked="true" hidden="false"/>
    </xf>
    <xf numFmtId="167" fontId="12" fillId="11" borderId="42" xfId="0" applyFont="true" applyBorder="true" applyAlignment="true" applyProtection="false">
      <alignment horizontal="center" vertical="bottom" textRotation="0" wrapText="false" indent="0" shrinkToFit="false"/>
      <protection locked="true" hidden="false"/>
    </xf>
    <xf numFmtId="164" fontId="12" fillId="11" borderId="43" xfId="0" applyFont="true" applyBorder="true" applyAlignment="true" applyProtection="false">
      <alignment horizontal="general" vertical="bottom" textRotation="0" wrapText="false" indent="0" shrinkToFit="false"/>
      <protection locked="true" hidden="false"/>
    </xf>
    <xf numFmtId="164" fontId="12" fillId="11" borderId="43" xfId="0" applyFont="true" applyBorder="true" applyAlignment="false" applyProtection="false">
      <alignment horizontal="general" vertical="bottom" textRotation="0" wrapText="false" indent="0" shrinkToFit="false"/>
      <protection locked="true" hidden="false"/>
    </xf>
    <xf numFmtId="167" fontId="12" fillId="11" borderId="43" xfId="0" applyFont="true" applyBorder="true" applyAlignment="true" applyProtection="false">
      <alignment horizontal="center" vertical="bottom" textRotation="0" wrapText="false" indent="0" shrinkToFit="false"/>
      <protection locked="true" hidden="false"/>
    </xf>
    <xf numFmtId="167" fontId="12" fillId="11" borderId="44" xfId="0" applyFont="true" applyBorder="true" applyAlignment="true" applyProtection="false">
      <alignment horizontal="center" vertical="bottom" textRotation="0" wrapText="false" indent="0" shrinkToFit="false"/>
      <protection locked="true" hidden="false"/>
    </xf>
    <xf numFmtId="164" fontId="12" fillId="11" borderId="45" xfId="0" applyFont="true" applyBorder="true" applyAlignment="true" applyProtection="false">
      <alignment horizontal="general" vertical="bottom" textRotation="0" wrapText="false" indent="0" shrinkToFit="false"/>
      <protection locked="true" hidden="false"/>
    </xf>
    <xf numFmtId="164" fontId="12" fillId="11" borderId="45" xfId="0" applyFont="true" applyBorder="true" applyAlignment="false" applyProtection="false">
      <alignment horizontal="general" vertical="bottom" textRotation="0" wrapText="false" indent="0" shrinkToFit="false"/>
      <protection locked="true" hidden="false"/>
    </xf>
    <xf numFmtId="167" fontId="12" fillId="11" borderId="45" xfId="0" applyFont="true" applyBorder="true" applyAlignment="true" applyProtection="false">
      <alignment horizontal="center" vertical="bottom" textRotation="0" wrapText="false" indent="0" shrinkToFit="false"/>
      <protection locked="true" hidden="false"/>
    </xf>
    <xf numFmtId="167" fontId="12" fillId="11" borderId="46"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Nota Nr 1" xfId="20"/>
    <cellStyle name="Normal_Nota Nr 2" xfId="21"/>
    <cellStyle name="Normal_Nota Nr 4" xfId="22"/>
    <cellStyle name="Normal_Nota Nr 5" xfId="23"/>
    <cellStyle name="Normal_SHEET" xfId="24"/>
    <cellStyle name="Normalny 2" xfId="25"/>
    <cellStyle name="Normalny_Nota Nr 15" xfId="26"/>
    <cellStyle name="Normalny_Nota Nr 28" xfId="27"/>
    <cellStyle name="Normalny_Nota Nr 6_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53280</xdr:rowOff>
    </xdr:from>
    <xdr:to>
      <xdr:col>7</xdr:col>
      <xdr:colOff>603000</xdr:colOff>
      <xdr:row>29</xdr:row>
      <xdr:rowOff>106560</xdr:rowOff>
    </xdr:to>
    <xdr:sp>
      <xdr:nvSpPr>
        <xdr:cNvPr id="0" name="Text Box 1"/>
        <xdr:cNvSpPr/>
      </xdr:nvSpPr>
      <xdr:spPr>
        <a:xfrm>
          <a:off x="164160" y="53280"/>
          <a:ext cx="4928400" cy="4903560"/>
        </a:xfrm>
        <a:prstGeom prst="rect">
          <a:avLst/>
        </a:prstGeom>
        <a:no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i="1" lang="en-US" sz="2400" spc="-1" strike="noStrike">
              <a:solidFill>
                <a:srgbClr val="333399"/>
              </a:solidFill>
              <a:latin typeface="Arial"/>
            </a:rPr>
            <a:t>Veriori S.A.</a:t>
          </a:r>
          <a:endParaRPr b="0" lang="en-US" sz="2400" spc="-1" strike="noStrike">
            <a:latin typeface="Times New Roman"/>
          </a:endParaRPr>
        </a:p>
        <a:p>
          <a:pPr algn="ctr"/>
          <a:r>
            <a:rPr b="0" lang="en-US" sz="1200" spc="-1" strike="noStrike">
              <a:solidFill>
                <a:srgbClr val="333399"/>
              </a:solidFill>
              <a:latin typeface="Arial Black"/>
            </a:rPr>
            <a:t>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i="1" lang="en-US" sz="1800" spc="-1" strike="noStrike">
              <a:solidFill>
                <a:srgbClr val="333399"/>
              </a:solidFill>
              <a:latin typeface="Times New Roman CE"/>
            </a:rPr>
            <a:t>SPRAWOZDANIE FINANSOWE </a:t>
          </a:r>
          <a:endParaRPr b="0" lang="en-US" sz="1800" spc="-1" strike="noStrike">
            <a:latin typeface="Times New Roman"/>
          </a:endParaRPr>
        </a:p>
        <a:p>
          <a:pPr algn="ctr"/>
          <a:r>
            <a:rPr b="1" i="1" lang="en-US" sz="1800" spc="-1" strike="noStrike">
              <a:solidFill>
                <a:srgbClr val="333399"/>
              </a:solidFill>
              <a:latin typeface="Times New Roman CE"/>
            </a:rPr>
            <a:t>ZA OKRES</a:t>
          </a:r>
          <a:endParaRPr b="0" lang="en-US" sz="1800" spc="-1" strike="noStrike">
            <a:latin typeface="Times New Roman"/>
          </a:endParaRPr>
        </a:p>
        <a:p>
          <a:pPr algn="ctr"/>
          <a:r>
            <a:rPr b="1" i="1" lang="en-US" sz="1800" spc="-1" strike="noStrike">
              <a:solidFill>
                <a:srgbClr val="333399"/>
              </a:solidFill>
              <a:latin typeface="Times New Roman CE"/>
            </a:rPr>
            <a:t> </a:t>
          </a:r>
          <a:r>
            <a:rPr b="1" i="1" lang="en-US" sz="1800" spc="-1" strike="noStrike">
              <a:solidFill>
                <a:srgbClr val="333399"/>
              </a:solidFill>
              <a:latin typeface="Times New Roman CE"/>
            </a:rPr>
            <a:t>OD 01.01.2019 DO 31.12.2019 ROKU </a:t>
          </a:r>
          <a:endParaRPr b="0" lang="en-US" sz="1800" spc="-1" strike="noStrike">
            <a:latin typeface="Times New Roman"/>
          </a:endParaRPr>
        </a:p>
        <a:p>
          <a:pPr algn="ctr"/>
          <a:endParaRPr b="0" lang="en-US" sz="1800" spc="-1" strike="noStrike">
            <a:latin typeface="Times New Roman"/>
          </a:endParaRPr>
        </a:p>
        <a:p>
          <a:pPr algn="ctr"/>
          <a:r>
            <a:rPr b="1" i="1" lang="en-US" sz="1800" spc="-1" strike="noStrike">
              <a:solidFill>
                <a:srgbClr val="333399"/>
              </a:solidFill>
              <a:latin typeface="Times New Roman CE"/>
            </a:rPr>
            <a:t>OBEJMUJĄCE:</a:t>
          </a:r>
          <a:endParaRPr b="0" lang="en-US" sz="18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deloitteresources.com/Documents%20and%20Settings%5Crzielinska%5CLocal%20Settings%5CTemporary%20Internet%20Files%5COLK7F%5Cjednostkowe%20-polskie%5CWz&#243;r%20sprawozdania_por&#243;wnawcz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ytuł"/>
      <sheetName val="Aktywa"/>
      <sheetName val="Pasywa"/>
      <sheetName val="RZiS"/>
      <sheetName val="Zestawienie zmian w kapitale"/>
      <sheetName val="Przepływy - metoda pośrednia"/>
      <sheetName val="Przepływy - metoda bezpośrednia"/>
      <sheetName val="nota nr 1"/>
      <sheetName val="nota nr 2"/>
      <sheetName val="nota nr 3 (p)"/>
      <sheetName val="nota nr 4 "/>
      <sheetName val="nota nr 4 cd."/>
      <sheetName val="nota 5"/>
      <sheetName val="nota nr 6 i 7 (p)"/>
      <sheetName val="nota nr 8"/>
      <sheetName val="nota nr 9 (P)"/>
      <sheetName val="nota nr 10"/>
      <sheetName val="nota nr 11 (P)"/>
      <sheetName val="nota nr 12"/>
      <sheetName val="nota nr 13"/>
      <sheetName val="nota nr 14 (p)"/>
      <sheetName val="nota nr 15 i 16 (P)"/>
      <sheetName val="nota nr 17 i 18 (P)"/>
      <sheetName val="nota nr 19 i 20 (p)"/>
      <sheetName val="nota nr 21"/>
      <sheetName val="nota nr 22 (P)"/>
      <sheetName val="nota nr 23, 24, 25, 26 (P)"/>
      <sheetName val="nota nr 27, 28, 29 (P)"/>
      <sheetName val="nota nr 30, 31, 32 (P)"/>
      <sheetName val="nota nr 33, 34, 35 (P)"/>
      <sheetName val="nota nr 36"/>
      <sheetName val="nota nr 37"/>
      <sheetName val="nota  nr 38, 39 (P)"/>
      <sheetName val="Arkusz3"/>
      <sheetName val="Podpisy (P)"/>
      <sheetName val="arkusz sprawdzający"/>
    </sheetNames>
    <sheetDataSet>
      <sheetData sheetId="0"/>
      <sheetData sheetId="1">
        <row r="73">
          <cell r="D73">
            <v>0</v>
          </cell>
          <cell r="E73">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J39" activeCellId="0" sqref="J39"/>
    </sheetView>
  </sheetViews>
  <sheetFormatPr defaultColWidth="9.1015625" defaultRowHeight="13.2" zeroHeight="false" outlineLevelRow="0" outlineLevelCol="0"/>
  <cols>
    <col collapsed="false" customWidth="false" hidden="false" outlineLevel="0" max="257" min="1" style="1" width="9.1"/>
  </cols>
  <sheetData>
    <row r="1" customFormat="false" ht="12.75" hidden="false" customHeight="true" outlineLevel="0" collapsed="false">
      <c r="A1" s="2"/>
      <c r="B1" s="2"/>
      <c r="C1" s="2"/>
      <c r="D1" s="2"/>
      <c r="E1" s="2"/>
      <c r="F1" s="2"/>
      <c r="G1" s="2"/>
      <c r="H1" s="2"/>
      <c r="I1" s="2"/>
    </row>
    <row r="2" customFormat="false" ht="13.2" hidden="false" customHeight="false" outlineLevel="0" collapsed="false">
      <c r="A2" s="2"/>
      <c r="B2" s="2"/>
      <c r="C2" s="2"/>
      <c r="D2" s="2"/>
      <c r="E2" s="2"/>
      <c r="F2" s="2"/>
      <c r="G2" s="2"/>
      <c r="H2" s="2"/>
      <c r="I2" s="2"/>
    </row>
    <row r="3" customFormat="false" ht="12.75" hidden="false" customHeight="true" outlineLevel="0" collapsed="false">
      <c r="A3" s="2"/>
      <c r="B3" s="2"/>
      <c r="C3" s="2"/>
      <c r="D3" s="2"/>
      <c r="E3" s="2"/>
      <c r="F3" s="2"/>
      <c r="G3" s="2"/>
      <c r="H3" s="2"/>
      <c r="I3" s="2"/>
    </row>
    <row r="4" customFormat="false" ht="13.2" hidden="false" customHeight="false" outlineLevel="0" collapsed="false">
      <c r="A4" s="2"/>
      <c r="B4" s="2"/>
      <c r="C4" s="2"/>
      <c r="D4" s="2"/>
      <c r="E4" s="2"/>
      <c r="F4" s="2"/>
      <c r="G4" s="2"/>
      <c r="H4" s="2"/>
      <c r="I4" s="2"/>
    </row>
    <row r="5" customFormat="false" ht="13.2" hidden="false" customHeight="false" outlineLevel="0" collapsed="false">
      <c r="A5" s="2"/>
      <c r="B5" s="2"/>
      <c r="C5" s="2"/>
      <c r="D5" s="2"/>
      <c r="E5" s="2"/>
      <c r="F5" s="2"/>
      <c r="G5" s="2"/>
      <c r="H5" s="2"/>
      <c r="I5" s="2"/>
    </row>
    <row r="6" customFormat="false" ht="13.2" hidden="false" customHeight="false" outlineLevel="0" collapsed="false">
      <c r="A6" s="2"/>
      <c r="B6" s="2"/>
      <c r="C6" s="2"/>
      <c r="D6" s="2"/>
      <c r="E6" s="2"/>
      <c r="F6" s="2"/>
      <c r="G6" s="2"/>
      <c r="H6" s="2"/>
      <c r="I6" s="2"/>
    </row>
    <row r="7" customFormat="false" ht="13.2" hidden="false" customHeight="false" outlineLevel="0" collapsed="false">
      <c r="A7" s="2"/>
      <c r="B7" s="2"/>
      <c r="C7" s="2"/>
      <c r="D7" s="2"/>
      <c r="E7" s="2"/>
      <c r="F7" s="2"/>
      <c r="G7" s="2"/>
      <c r="H7" s="2"/>
      <c r="I7" s="2"/>
    </row>
    <row r="8" customFormat="false" ht="13.2" hidden="false" customHeight="false" outlineLevel="0" collapsed="false">
      <c r="A8" s="2"/>
      <c r="B8" s="2"/>
      <c r="C8" s="2"/>
      <c r="D8" s="2"/>
      <c r="E8" s="2"/>
      <c r="F8" s="2"/>
      <c r="G8" s="2"/>
      <c r="H8" s="2"/>
      <c r="I8" s="2"/>
    </row>
    <row r="9" customFormat="false" ht="13.2" hidden="false" customHeight="false" outlineLevel="0" collapsed="false">
      <c r="A9" s="2"/>
      <c r="B9" s="2"/>
      <c r="C9" s="2"/>
      <c r="D9" s="2"/>
      <c r="E9" s="2"/>
      <c r="F9" s="2"/>
      <c r="G9" s="2"/>
      <c r="H9" s="2"/>
      <c r="I9" s="2"/>
    </row>
    <row r="10" customFormat="false" ht="13.2" hidden="false" customHeight="false" outlineLevel="0" collapsed="false">
      <c r="A10" s="2"/>
      <c r="B10" s="2"/>
      <c r="C10" s="2"/>
      <c r="D10" s="2"/>
      <c r="E10" s="2"/>
      <c r="F10" s="2"/>
      <c r="G10" s="2"/>
      <c r="H10" s="2"/>
      <c r="I10" s="2"/>
    </row>
    <row r="11" customFormat="false" ht="13.2" hidden="false" customHeight="false" outlineLevel="0" collapsed="false">
      <c r="A11" s="2"/>
      <c r="B11" s="2"/>
      <c r="C11" s="2"/>
      <c r="D11" s="2"/>
      <c r="E11" s="2"/>
      <c r="F11" s="2"/>
      <c r="G11" s="2"/>
      <c r="H11" s="2"/>
      <c r="I11" s="2"/>
    </row>
    <row r="12" customFormat="false" ht="13.2" hidden="false" customHeight="false" outlineLevel="0" collapsed="false">
      <c r="A12" s="2"/>
      <c r="B12" s="2"/>
      <c r="C12" s="2"/>
      <c r="D12" s="2"/>
      <c r="E12" s="2"/>
      <c r="F12" s="2"/>
      <c r="G12" s="2"/>
      <c r="H12" s="2"/>
      <c r="I12" s="2"/>
    </row>
    <row r="13" customFormat="false" ht="13.2" hidden="false" customHeight="false" outlineLevel="0" collapsed="false">
      <c r="A13" s="2"/>
      <c r="B13" s="2"/>
      <c r="C13" s="2"/>
      <c r="D13" s="2"/>
      <c r="E13" s="2"/>
      <c r="F13" s="2"/>
      <c r="G13" s="2"/>
      <c r="H13" s="2"/>
      <c r="I13" s="2"/>
    </row>
    <row r="14" customFormat="false" ht="13.2" hidden="false" customHeight="false" outlineLevel="0" collapsed="false">
      <c r="A14" s="2"/>
      <c r="B14" s="2"/>
      <c r="C14" s="2"/>
      <c r="D14" s="2"/>
      <c r="E14" s="2"/>
      <c r="F14" s="2"/>
      <c r="G14" s="2"/>
      <c r="H14" s="2"/>
      <c r="I14" s="2"/>
    </row>
    <row r="15" customFormat="false" ht="13.2" hidden="false" customHeight="false" outlineLevel="0" collapsed="false">
      <c r="A15" s="2"/>
      <c r="B15" s="2"/>
      <c r="C15" s="2"/>
      <c r="D15" s="2"/>
      <c r="E15" s="2"/>
      <c r="F15" s="2"/>
      <c r="G15" s="2"/>
      <c r="H15" s="2"/>
      <c r="I15" s="2"/>
    </row>
    <row r="16" customFormat="false" ht="13.2" hidden="false" customHeight="false" outlineLevel="0" collapsed="false">
      <c r="A16" s="2"/>
      <c r="B16" s="2"/>
      <c r="C16" s="2"/>
      <c r="D16" s="2"/>
      <c r="E16" s="2"/>
      <c r="F16" s="2"/>
      <c r="G16" s="2"/>
      <c r="H16" s="2"/>
      <c r="I16" s="2"/>
    </row>
    <row r="17" customFormat="false" ht="13.2" hidden="false" customHeight="false" outlineLevel="0" collapsed="false">
      <c r="A17" s="2"/>
      <c r="B17" s="2"/>
      <c r="C17" s="2"/>
      <c r="D17" s="2"/>
      <c r="E17" s="2"/>
      <c r="F17" s="2"/>
      <c r="G17" s="2"/>
      <c r="H17" s="2"/>
      <c r="I17" s="2"/>
    </row>
    <row r="18" customFormat="false" ht="13.2" hidden="false" customHeight="false" outlineLevel="0" collapsed="false">
      <c r="A18" s="2"/>
      <c r="B18" s="2"/>
      <c r="C18" s="2"/>
      <c r="D18" s="2"/>
      <c r="E18" s="2"/>
      <c r="F18" s="2"/>
      <c r="G18" s="2"/>
      <c r="H18" s="2"/>
      <c r="I18" s="2"/>
    </row>
    <row r="19" customFormat="false" ht="13.2" hidden="false" customHeight="false" outlineLevel="0" collapsed="false">
      <c r="A19" s="2"/>
      <c r="B19" s="2"/>
      <c r="C19" s="2"/>
      <c r="D19" s="2"/>
      <c r="E19" s="2"/>
      <c r="F19" s="2"/>
      <c r="G19" s="2"/>
      <c r="H19" s="2"/>
      <c r="I19" s="2"/>
    </row>
    <row r="20" customFormat="false" ht="13.2" hidden="false" customHeight="false" outlineLevel="0" collapsed="false">
      <c r="A20" s="2"/>
      <c r="B20" s="2"/>
      <c r="C20" s="2"/>
      <c r="D20" s="2"/>
      <c r="E20" s="2"/>
      <c r="F20" s="2"/>
      <c r="G20" s="2"/>
      <c r="H20" s="2"/>
      <c r="I20" s="2"/>
    </row>
    <row r="21" customFormat="false" ht="13.2" hidden="false" customHeight="false" outlineLevel="0" collapsed="false">
      <c r="A21" s="2"/>
      <c r="B21" s="2"/>
      <c r="C21" s="2"/>
      <c r="D21" s="2"/>
      <c r="E21" s="2"/>
      <c r="F21" s="2"/>
      <c r="G21" s="2"/>
      <c r="H21" s="2"/>
      <c r="I21" s="2"/>
    </row>
    <row r="22" customFormat="false" ht="13.2" hidden="false" customHeight="false" outlineLevel="0" collapsed="false">
      <c r="A22" s="2"/>
      <c r="B22" s="2"/>
      <c r="C22" s="2"/>
      <c r="D22" s="2"/>
      <c r="E22" s="2"/>
      <c r="F22" s="2"/>
      <c r="G22" s="2"/>
      <c r="H22" s="2"/>
      <c r="I22" s="2"/>
    </row>
    <row r="23" customFormat="false" ht="13.2" hidden="false" customHeight="false" outlineLevel="0" collapsed="false">
      <c r="A23" s="2"/>
      <c r="B23" s="2"/>
      <c r="C23" s="2"/>
      <c r="D23" s="2"/>
      <c r="E23" s="2"/>
      <c r="F23" s="2"/>
      <c r="G23" s="2"/>
      <c r="H23" s="2"/>
      <c r="I23" s="2"/>
    </row>
    <row r="24" customFormat="false" ht="13.2" hidden="false" customHeight="false" outlineLevel="0" collapsed="false">
      <c r="A24" s="2"/>
      <c r="B24" s="2"/>
      <c r="C24" s="2"/>
      <c r="D24" s="2"/>
      <c r="E24" s="2"/>
      <c r="F24" s="2"/>
      <c r="G24" s="2"/>
      <c r="H24" s="2"/>
      <c r="I24" s="2"/>
    </row>
    <row r="25" customFormat="false" ht="13.2" hidden="false" customHeight="false" outlineLevel="0" collapsed="false">
      <c r="A25" s="2"/>
      <c r="B25" s="2"/>
      <c r="C25" s="2"/>
      <c r="D25" s="2"/>
      <c r="E25" s="2"/>
      <c r="F25" s="2"/>
      <c r="G25" s="2"/>
      <c r="H25" s="2"/>
      <c r="I25" s="2"/>
    </row>
    <row r="26" customFormat="false" ht="13.2" hidden="false" customHeight="false" outlineLevel="0" collapsed="false">
      <c r="A26" s="2"/>
      <c r="B26" s="2"/>
      <c r="C26" s="2"/>
      <c r="D26" s="2"/>
      <c r="E26" s="2"/>
      <c r="F26" s="2"/>
      <c r="G26" s="2"/>
      <c r="H26" s="2"/>
      <c r="I26" s="2"/>
    </row>
    <row r="27" customFormat="false" ht="13.2" hidden="false" customHeight="false" outlineLevel="0" collapsed="false">
      <c r="A27" s="2"/>
      <c r="B27" s="2"/>
      <c r="C27" s="2"/>
      <c r="D27" s="2"/>
      <c r="E27" s="2"/>
      <c r="F27" s="2"/>
      <c r="G27" s="2"/>
      <c r="H27" s="2"/>
      <c r="I27" s="2"/>
    </row>
    <row r="28" customFormat="false" ht="13.2" hidden="false" customHeight="false" outlineLevel="0" collapsed="false">
      <c r="A28" s="2"/>
      <c r="B28" s="2"/>
      <c r="C28" s="2"/>
      <c r="D28" s="2"/>
      <c r="E28" s="2"/>
      <c r="F28" s="2"/>
      <c r="G28" s="2"/>
      <c r="H28" s="2"/>
      <c r="I28" s="2"/>
    </row>
    <row r="29" customFormat="false" ht="13.2" hidden="false" customHeight="false" outlineLevel="0" collapsed="false">
      <c r="A29" s="2"/>
      <c r="B29" s="2"/>
      <c r="C29" s="2"/>
      <c r="D29" s="2"/>
      <c r="E29" s="2"/>
      <c r="F29" s="2"/>
      <c r="G29" s="2"/>
      <c r="H29" s="2"/>
      <c r="I29" s="2"/>
    </row>
    <row r="30" customFormat="false" ht="13.2" hidden="false" customHeight="false" outlineLevel="0" collapsed="false">
      <c r="A30" s="2"/>
      <c r="B30" s="2"/>
      <c r="C30" s="2"/>
      <c r="D30" s="2"/>
      <c r="E30" s="2"/>
      <c r="F30" s="2"/>
      <c r="G30" s="2"/>
      <c r="H30" s="2"/>
      <c r="I30" s="2"/>
    </row>
    <row r="31" customFormat="false" ht="13.2" hidden="false" customHeight="false" outlineLevel="0" collapsed="false">
      <c r="A31" s="2"/>
      <c r="B31" s="2"/>
      <c r="C31" s="2"/>
      <c r="D31" s="2"/>
      <c r="E31" s="2"/>
      <c r="F31" s="2"/>
      <c r="G31" s="2"/>
      <c r="H31" s="2"/>
      <c r="I31" s="2"/>
    </row>
    <row r="32" customFormat="false" ht="13.2" hidden="false" customHeight="false" outlineLevel="0" collapsed="false">
      <c r="A32" s="2"/>
      <c r="B32" s="2"/>
      <c r="C32" s="2"/>
      <c r="D32" s="2"/>
      <c r="E32" s="2"/>
      <c r="F32" s="2"/>
      <c r="G32" s="2"/>
      <c r="H32" s="2"/>
      <c r="I32" s="2"/>
    </row>
    <row r="33" customFormat="false" ht="16.2" hidden="false" customHeight="false" outlineLevel="0" collapsed="false">
      <c r="B33" s="3"/>
      <c r="C33" s="4"/>
      <c r="D33" s="5" t="s">
        <v>0</v>
      </c>
      <c r="E33" s="6"/>
      <c r="F33" s="6"/>
      <c r="G33" s="6"/>
      <c r="H33" s="6"/>
      <c r="I33" s="2"/>
    </row>
    <row r="34" customFormat="false" ht="16.2" hidden="false" customHeight="false" outlineLevel="0" collapsed="false">
      <c r="B34" s="7"/>
      <c r="C34" s="8"/>
      <c r="D34" s="5" t="s">
        <v>1</v>
      </c>
      <c r="E34" s="9"/>
      <c r="F34" s="9"/>
      <c r="G34" s="9"/>
      <c r="H34" s="9"/>
      <c r="I34" s="2"/>
    </row>
    <row r="35" customFormat="false" ht="16.2" hidden="false" customHeight="false" outlineLevel="0" collapsed="false">
      <c r="B35" s="7"/>
      <c r="C35" s="8"/>
      <c r="D35" s="5" t="s">
        <v>2</v>
      </c>
      <c r="E35" s="9"/>
      <c r="F35" s="9"/>
      <c r="G35" s="9"/>
      <c r="H35" s="9"/>
      <c r="I35" s="2"/>
    </row>
    <row r="36" customFormat="false" ht="16.2" hidden="false" customHeight="false" outlineLevel="0" collapsed="false">
      <c r="B36" s="7"/>
      <c r="C36" s="8"/>
      <c r="D36" s="5" t="s">
        <v>3</v>
      </c>
      <c r="E36" s="9"/>
      <c r="F36" s="9"/>
      <c r="G36" s="9"/>
      <c r="H36" s="9"/>
      <c r="I36" s="2"/>
    </row>
    <row r="37" customFormat="false" ht="18" hidden="false" customHeight="true" outlineLevel="0" collapsed="false">
      <c r="B37" s="7"/>
      <c r="C37" s="8"/>
      <c r="D37" s="5" t="s">
        <v>4</v>
      </c>
      <c r="E37" s="9"/>
      <c r="F37" s="9"/>
      <c r="G37" s="9"/>
      <c r="H37" s="9"/>
      <c r="I37" s="2"/>
    </row>
    <row r="38" customFormat="false" ht="16.2" hidden="false" customHeight="false" outlineLevel="0" collapsed="false">
      <c r="B38" s="7"/>
      <c r="C38" s="8"/>
      <c r="D38" s="5" t="s">
        <v>5</v>
      </c>
      <c r="E38" s="9"/>
      <c r="F38" s="9"/>
      <c r="G38" s="9"/>
      <c r="H38" s="9"/>
      <c r="I38" s="2"/>
    </row>
    <row r="39" customFormat="false" ht="15.6" hidden="false" customHeight="false" outlineLevel="0" collapsed="false">
      <c r="A39" s="7"/>
      <c r="B39" s="7"/>
      <c r="C39" s="8"/>
      <c r="D39" s="9"/>
      <c r="E39" s="9"/>
      <c r="F39" s="9"/>
      <c r="G39" s="9"/>
      <c r="H39" s="9"/>
      <c r="I39" s="2"/>
    </row>
    <row r="40" customFormat="false" ht="15.6" hidden="false" customHeight="false" outlineLevel="0" collapsed="false">
      <c r="A40" s="3"/>
      <c r="B40" s="3"/>
      <c r="C40" s="4"/>
      <c r="D40" s="6"/>
      <c r="E40" s="6"/>
      <c r="F40" s="6"/>
      <c r="G40" s="6"/>
      <c r="H40" s="6"/>
      <c r="I40" s="2"/>
    </row>
    <row r="41" customFormat="false" ht="15.6" hidden="false" customHeight="false" outlineLevel="0" collapsed="false">
      <c r="A41" s="3"/>
      <c r="B41" s="3"/>
      <c r="C41" s="4"/>
      <c r="D41" s="6"/>
      <c r="E41" s="6"/>
      <c r="F41" s="6"/>
      <c r="G41" s="6"/>
      <c r="H41" s="6"/>
      <c r="I41" s="2"/>
    </row>
    <row r="42" customFormat="false" ht="15.6" hidden="false" customHeight="false" outlineLevel="0" collapsed="false">
      <c r="A42" s="7"/>
      <c r="B42" s="7"/>
      <c r="C42" s="8"/>
      <c r="D42" s="9"/>
      <c r="E42" s="9"/>
      <c r="F42" s="9"/>
      <c r="G42" s="6"/>
      <c r="H42" s="6"/>
      <c r="I42" s="2"/>
    </row>
    <row r="43" customFormat="false" ht="15.6" hidden="false" customHeight="false" outlineLevel="0" collapsed="false">
      <c r="A43" s="7"/>
      <c r="B43" s="7"/>
      <c r="C43" s="8"/>
      <c r="D43" s="9"/>
      <c r="E43" s="9"/>
      <c r="F43" s="9"/>
      <c r="G43" s="6"/>
      <c r="H43" s="6"/>
      <c r="I43" s="2"/>
    </row>
    <row r="44" customFormat="false" ht="15.6" hidden="false" customHeight="false" outlineLevel="0" collapsed="false">
      <c r="A44" s="7"/>
      <c r="B44" s="7"/>
      <c r="C44" s="8"/>
      <c r="D44" s="9"/>
      <c r="E44" s="9"/>
      <c r="F44" s="9"/>
      <c r="G44" s="6"/>
      <c r="H44" s="6"/>
      <c r="I44" s="2"/>
    </row>
    <row r="45" customFormat="false" ht="15.6" hidden="false" customHeight="false" outlineLevel="0" collapsed="false">
      <c r="A45" s="7"/>
      <c r="B45" s="7"/>
      <c r="C45" s="8"/>
      <c r="D45" s="9"/>
      <c r="E45" s="9"/>
      <c r="F45" s="9"/>
      <c r="G45" s="6"/>
      <c r="H45" s="6"/>
      <c r="I45" s="2"/>
    </row>
    <row r="46" customFormat="false" ht="15.6" hidden="false" customHeight="false" outlineLevel="0" collapsed="false">
      <c r="A46" s="7"/>
      <c r="B46" s="7"/>
      <c r="C46" s="8"/>
      <c r="D46" s="9"/>
      <c r="E46" s="9"/>
      <c r="F46" s="9"/>
      <c r="G46" s="6"/>
      <c r="H46" s="6"/>
      <c r="I46" s="2"/>
    </row>
    <row r="47" customFormat="false" ht="15.6" hidden="false" customHeight="false" outlineLevel="0" collapsed="false">
      <c r="A47" s="7"/>
      <c r="B47" s="7"/>
      <c r="C47" s="8"/>
      <c r="D47" s="9"/>
      <c r="E47" s="9"/>
      <c r="F47" s="9"/>
      <c r="G47" s="6"/>
      <c r="H47" s="6"/>
      <c r="I47" s="2"/>
    </row>
    <row r="48" customFormat="false" ht="15.6" hidden="false" customHeight="false" outlineLevel="0" collapsed="false">
      <c r="A48" s="7"/>
      <c r="B48" s="7"/>
      <c r="C48" s="8"/>
      <c r="D48" s="9"/>
      <c r="E48" s="9"/>
      <c r="F48" s="9"/>
      <c r="G48" s="6"/>
      <c r="H48" s="6"/>
      <c r="I48" s="2"/>
    </row>
    <row r="49" customFormat="false" ht="15.6" hidden="false" customHeight="false" outlineLevel="0" collapsed="false">
      <c r="A49" s="3"/>
      <c r="B49" s="3"/>
      <c r="C49" s="4"/>
      <c r="D49" s="6"/>
      <c r="E49" s="6"/>
      <c r="F49" s="6"/>
      <c r="G49" s="6"/>
      <c r="H49" s="6"/>
      <c r="I49" s="2"/>
    </row>
    <row r="50" customFormat="false" ht="15.6" hidden="false" customHeight="false" outlineLevel="0" collapsed="false">
      <c r="A50" s="3"/>
      <c r="B50" s="10"/>
      <c r="C50" s="11"/>
      <c r="D50" s="6"/>
      <c r="E50" s="6"/>
      <c r="F50" s="6"/>
      <c r="G50" s="6"/>
      <c r="H50" s="6"/>
      <c r="I50" s="2"/>
    </row>
    <row r="51" customFormat="false" ht="15.6" hidden="false" customHeight="false" outlineLevel="0" collapsed="false">
      <c r="A51" s="3"/>
      <c r="B51" s="10"/>
      <c r="C51" s="11"/>
      <c r="D51" s="6"/>
      <c r="E51" s="6"/>
      <c r="F51" s="6"/>
      <c r="G51" s="6"/>
      <c r="H51" s="6"/>
      <c r="I51" s="2"/>
    </row>
    <row r="52" customFormat="false" ht="13.2" hidden="false" customHeight="false" outlineLevel="0" collapsed="false">
      <c r="A52" s="2"/>
      <c r="B52" s="2"/>
      <c r="C52" s="2"/>
      <c r="D52" s="2"/>
      <c r="E52" s="2"/>
      <c r="F52" s="2"/>
      <c r="G52" s="2"/>
      <c r="H52" s="2"/>
      <c r="I52" s="2"/>
    </row>
    <row r="53" customFormat="false" ht="15.6" hidden="false" customHeight="false" outlineLevel="0" collapsed="false">
      <c r="A53" s="7"/>
      <c r="B53" s="7"/>
      <c r="C53" s="8"/>
      <c r="D53" s="9"/>
      <c r="E53" s="9"/>
      <c r="F53" s="9"/>
      <c r="G53" s="6"/>
      <c r="H53" s="6"/>
      <c r="I53" s="2"/>
    </row>
    <row r="54" customFormat="false" ht="15.6" hidden="false" customHeight="false" outlineLevel="0" collapsed="false">
      <c r="A54" s="7"/>
      <c r="B54" s="7"/>
      <c r="C54" s="8"/>
      <c r="D54" s="9"/>
      <c r="E54" s="9"/>
      <c r="F54" s="9"/>
      <c r="G54" s="6"/>
      <c r="H54" s="6"/>
      <c r="I54" s="2"/>
    </row>
    <row r="55" customFormat="false" ht="15.6" hidden="false" customHeight="false" outlineLevel="0" collapsed="false">
      <c r="A55" s="7"/>
      <c r="B55" s="7"/>
      <c r="C55" s="8"/>
      <c r="D55" s="9"/>
      <c r="E55" s="9"/>
      <c r="F55" s="9"/>
      <c r="G55" s="6"/>
      <c r="H55" s="6"/>
      <c r="I55" s="2"/>
    </row>
    <row r="56" customFormat="false" ht="15.6" hidden="false" customHeight="false" outlineLevel="0" collapsed="false">
      <c r="A56" s="7"/>
      <c r="B56" s="7"/>
      <c r="C56" s="8"/>
      <c r="D56" s="9"/>
      <c r="E56" s="9"/>
      <c r="F56" s="9"/>
      <c r="G56" s="6"/>
      <c r="H56" s="6"/>
      <c r="I56" s="2"/>
    </row>
  </sheetData>
  <printOptions headings="false" gridLines="false" gridLinesSet="true" horizontalCentered="false" verticalCentered="false"/>
  <pageMargins left="1.18125" right="0.984027777777778"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77" colorId="64" zoomScale="100" zoomScaleNormal="100" zoomScalePageLayoutView="75" workbookViewId="0">
      <selection pane="topLeft" activeCell="C79" activeCellId="0" sqref="C79"/>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33.66"/>
    <col collapsed="false" customWidth="true" hidden="false" outlineLevel="0" max="3" min="3" style="1" width="16.1"/>
    <col collapsed="false" customWidth="true" hidden="false" outlineLevel="0" max="4" min="4" style="1" width="15.66"/>
    <col collapsed="false" customWidth="true" hidden="false" outlineLevel="0" max="5" min="5" style="1" width="15.1"/>
    <col collapsed="false" customWidth="true" hidden="false" outlineLevel="0" max="6" min="6" style="1" width="16.1"/>
    <col collapsed="false" customWidth="true" hidden="false" outlineLevel="0" max="7" min="7" style="1" width="15.99"/>
    <col collapsed="false" customWidth="true" hidden="false" outlineLevel="0" max="8" min="8" style="1" width="15.66"/>
    <col collapsed="false" customWidth="false" hidden="false" outlineLevel="0" max="257" min="9" style="1" width="9.1"/>
  </cols>
  <sheetData>
    <row r="1" customFormat="false" ht="15.6" hidden="false" customHeight="false" outlineLevel="0" collapsed="false">
      <c r="A1" s="203" t="s">
        <v>407</v>
      </c>
      <c r="B1" s="203"/>
      <c r="C1" s="203"/>
      <c r="D1" s="203"/>
      <c r="E1" s="203"/>
      <c r="F1" s="204"/>
      <c r="G1" s="204"/>
      <c r="H1" s="204"/>
    </row>
    <row r="2" customFormat="false" ht="15.75" hidden="false" customHeight="true" outlineLevel="0" collapsed="false">
      <c r="A2" s="205" t="s">
        <v>408</v>
      </c>
      <c r="B2" s="205"/>
      <c r="C2" s="205"/>
      <c r="D2" s="205"/>
      <c r="E2" s="205"/>
      <c r="F2" s="205"/>
      <c r="G2" s="205"/>
      <c r="H2" s="206"/>
    </row>
    <row r="3" customFormat="false" ht="12.75" hidden="false" customHeight="true" outlineLevel="0" collapsed="false">
      <c r="A3" s="205"/>
      <c r="B3" s="205"/>
      <c r="C3" s="205"/>
      <c r="D3" s="205"/>
      <c r="E3" s="205"/>
      <c r="F3" s="205"/>
      <c r="G3" s="205"/>
      <c r="H3" s="207"/>
    </row>
    <row r="4" customFormat="false" ht="52.5" hidden="false" customHeight="true" outlineLevel="0" collapsed="false">
      <c r="A4" s="208" t="s">
        <v>8</v>
      </c>
      <c r="B4" s="209" t="s">
        <v>9</v>
      </c>
      <c r="C4" s="209" t="s">
        <v>409</v>
      </c>
      <c r="D4" s="209" t="s">
        <v>410</v>
      </c>
      <c r="E4" s="209" t="s">
        <v>411</v>
      </c>
      <c r="F4" s="209" t="s">
        <v>412</v>
      </c>
      <c r="G4" s="209" t="s">
        <v>413</v>
      </c>
      <c r="H4" s="210" t="s">
        <v>414</v>
      </c>
    </row>
    <row r="5" customFormat="false" ht="12.75" hidden="false" customHeight="true" outlineLevel="0" collapsed="false">
      <c r="A5" s="211"/>
      <c r="B5" s="212" t="s">
        <v>389</v>
      </c>
      <c r="C5" s="213"/>
      <c r="D5" s="213"/>
      <c r="E5" s="213"/>
      <c r="F5" s="213"/>
      <c r="G5" s="213"/>
      <c r="H5" s="214"/>
    </row>
    <row r="6" customFormat="false" ht="12.75" hidden="false" customHeight="true" outlineLevel="0" collapsed="false">
      <c r="A6" s="211" t="s">
        <v>17</v>
      </c>
      <c r="B6" s="215" t="s">
        <v>390</v>
      </c>
      <c r="C6" s="213"/>
      <c r="D6" s="213"/>
      <c r="E6" s="213" t="n">
        <v>28051.71</v>
      </c>
      <c r="F6" s="213"/>
      <c r="G6" s="213"/>
      <c r="H6" s="214" t="n">
        <f aca="false">SUM(C6:G6)</f>
        <v>28051.71</v>
      </c>
    </row>
    <row r="7" customFormat="false" ht="12.75" hidden="false" customHeight="true" outlineLevel="0" collapsed="false">
      <c r="A7" s="211" t="s">
        <v>19</v>
      </c>
      <c r="B7" s="215" t="s">
        <v>391</v>
      </c>
      <c r="C7" s="213" t="n">
        <f aca="false">SUM(C8:C15)</f>
        <v>0</v>
      </c>
      <c r="D7" s="213" t="n">
        <f aca="false">SUM(D8:D15)</f>
        <v>0</v>
      </c>
      <c r="E7" s="213" t="n">
        <f aca="false">SUM(E8:E15)</f>
        <v>48569.62</v>
      </c>
      <c r="F7" s="213" t="n">
        <f aca="false">SUM(F8:F15)</f>
        <v>0</v>
      </c>
      <c r="G7" s="213" t="n">
        <f aca="false">SUM(G8:G15)</f>
        <v>0</v>
      </c>
      <c r="H7" s="214" t="n">
        <f aca="false">SUM(C7:G7)</f>
        <v>48569.62</v>
      </c>
    </row>
    <row r="8" customFormat="false" ht="12.75" hidden="false" customHeight="true" outlineLevel="0" collapsed="false">
      <c r="A8" s="216" t="s">
        <v>28</v>
      </c>
      <c r="B8" s="217" t="s">
        <v>415</v>
      </c>
      <c r="C8" s="218"/>
      <c r="D8" s="218"/>
      <c r="E8" s="218"/>
      <c r="F8" s="218"/>
      <c r="G8" s="218"/>
      <c r="H8" s="219" t="n">
        <f aca="false">SUM(C8:G8)</f>
        <v>0</v>
      </c>
    </row>
    <row r="9" customFormat="false" ht="12.75" hidden="false" customHeight="true" outlineLevel="0" collapsed="false">
      <c r="A9" s="216" t="s">
        <v>30</v>
      </c>
      <c r="B9" s="217" t="s">
        <v>416</v>
      </c>
      <c r="C9" s="218"/>
      <c r="D9" s="218"/>
      <c r="E9" s="218"/>
      <c r="F9" s="218"/>
      <c r="G9" s="218"/>
      <c r="H9" s="219" t="n">
        <f aca="false">SUM(C9:G9)</f>
        <v>0</v>
      </c>
    </row>
    <row r="10" customFormat="false" ht="12.75" hidden="false" customHeight="true" outlineLevel="0" collapsed="false">
      <c r="A10" s="216" t="s">
        <v>32</v>
      </c>
      <c r="B10" s="217" t="s">
        <v>417</v>
      </c>
      <c r="C10" s="218"/>
      <c r="D10" s="218"/>
      <c r="E10" s="218" t="n">
        <v>48569.62</v>
      </c>
      <c r="F10" s="218"/>
      <c r="G10" s="218"/>
      <c r="H10" s="219" t="n">
        <f aca="false">SUM(C10:G10)</f>
        <v>48569.62</v>
      </c>
    </row>
    <row r="11" customFormat="false" ht="12.75" hidden="false" customHeight="true" outlineLevel="0" collapsed="false">
      <c r="A11" s="216" t="s">
        <v>34</v>
      </c>
      <c r="B11" s="217" t="s">
        <v>418</v>
      </c>
      <c r="C11" s="218"/>
      <c r="D11" s="218"/>
      <c r="E11" s="218"/>
      <c r="F11" s="218"/>
      <c r="G11" s="218"/>
      <c r="H11" s="219" t="n">
        <f aca="false">SUM(C11:G11)</f>
        <v>0</v>
      </c>
    </row>
    <row r="12" customFormat="false" ht="12.75" hidden="false" customHeight="true" outlineLevel="0" collapsed="false">
      <c r="A12" s="216" t="s">
        <v>36</v>
      </c>
      <c r="B12" s="217" t="s">
        <v>419</v>
      </c>
      <c r="C12" s="218"/>
      <c r="D12" s="218"/>
      <c r="E12" s="218"/>
      <c r="F12" s="218"/>
      <c r="G12" s="218"/>
      <c r="H12" s="219" t="n">
        <f aca="false">SUM(C12:G12)</f>
        <v>0</v>
      </c>
    </row>
    <row r="13" customFormat="false" ht="25.5" hidden="false" customHeight="true" outlineLevel="0" collapsed="false">
      <c r="A13" s="216" t="s">
        <v>129</v>
      </c>
      <c r="B13" s="187" t="s">
        <v>420</v>
      </c>
      <c r="C13" s="218"/>
      <c r="D13" s="218"/>
      <c r="E13" s="218"/>
      <c r="F13" s="218"/>
      <c r="G13" s="218"/>
      <c r="H13" s="219" t="n">
        <f aca="false">SUM(C13:G13)</f>
        <v>0</v>
      </c>
    </row>
    <row r="14" customFormat="false" ht="12.75" hidden="false" customHeight="true" outlineLevel="0" collapsed="false">
      <c r="A14" s="216" t="s">
        <v>131</v>
      </c>
      <c r="B14" s="217" t="s">
        <v>396</v>
      </c>
      <c r="C14" s="218"/>
      <c r="D14" s="218"/>
      <c r="E14" s="218"/>
      <c r="F14" s="218"/>
      <c r="G14" s="218"/>
      <c r="H14" s="219" t="n">
        <f aca="false">SUM(C14:G14)</f>
        <v>0</v>
      </c>
    </row>
    <row r="15" customFormat="false" ht="12.75" hidden="false" customHeight="true" outlineLevel="0" collapsed="false">
      <c r="A15" s="216" t="s">
        <v>133</v>
      </c>
      <c r="B15" s="217" t="s">
        <v>421</v>
      </c>
      <c r="C15" s="218"/>
      <c r="D15" s="218"/>
      <c r="E15" s="218"/>
      <c r="F15" s="218"/>
      <c r="G15" s="218"/>
      <c r="H15" s="219" t="n">
        <f aca="false">SUM(C15:G15)</f>
        <v>0</v>
      </c>
    </row>
    <row r="16" customFormat="false" ht="12.75" hidden="false" customHeight="true" outlineLevel="0" collapsed="false">
      <c r="A16" s="211" t="s">
        <v>21</v>
      </c>
      <c r="B16" s="215" t="s">
        <v>398</v>
      </c>
      <c r="C16" s="213" t="n">
        <f aca="false">SUM(C17:C23)</f>
        <v>0</v>
      </c>
      <c r="D16" s="213" t="n">
        <f aca="false">SUM(D17:D23)</f>
        <v>0</v>
      </c>
      <c r="E16" s="213" t="n">
        <f aca="false">SUM(E17:E23)</f>
        <v>18671.55</v>
      </c>
      <c r="F16" s="213" t="n">
        <f aca="false">SUM(F17:F23)</f>
        <v>0</v>
      </c>
      <c r="G16" s="213" t="n">
        <f aca="false">SUM(G17:G23)</f>
        <v>0</v>
      </c>
      <c r="H16" s="214" t="n">
        <f aca="false">SUM(C16:G16)</f>
        <v>18671.55</v>
      </c>
    </row>
    <row r="17" customFormat="false" ht="12.75" hidden="false" customHeight="true" outlineLevel="0" collapsed="false">
      <c r="A17" s="216" t="s">
        <v>28</v>
      </c>
      <c r="B17" s="217" t="s">
        <v>415</v>
      </c>
      <c r="C17" s="218"/>
      <c r="D17" s="218"/>
      <c r="E17" s="218"/>
      <c r="F17" s="218"/>
      <c r="G17" s="218"/>
      <c r="H17" s="219" t="n">
        <f aca="false">SUM(C17:G17)</f>
        <v>0</v>
      </c>
    </row>
    <row r="18" customFormat="false" ht="12.75" hidden="false" customHeight="true" outlineLevel="0" collapsed="false">
      <c r="A18" s="216" t="s">
        <v>30</v>
      </c>
      <c r="B18" s="217" t="s">
        <v>399</v>
      </c>
      <c r="C18" s="218"/>
      <c r="D18" s="218"/>
      <c r="E18" s="218" t="n">
        <v>18671.55</v>
      </c>
      <c r="F18" s="218"/>
      <c r="G18" s="218"/>
      <c r="H18" s="219" t="n">
        <f aca="false">SUM(C18:G18)</f>
        <v>18671.55</v>
      </c>
    </row>
    <row r="19" customFormat="false" ht="12.75" hidden="false" customHeight="true" outlineLevel="0" collapsed="false">
      <c r="A19" s="216" t="s">
        <v>32</v>
      </c>
      <c r="B19" s="217" t="s">
        <v>400</v>
      </c>
      <c r="C19" s="218"/>
      <c r="D19" s="218"/>
      <c r="E19" s="218"/>
      <c r="F19" s="218"/>
      <c r="G19" s="218"/>
      <c r="H19" s="219" t="n">
        <f aca="false">SUM(C19:G19)</f>
        <v>0</v>
      </c>
    </row>
    <row r="20" customFormat="false" ht="12.75" hidden="false" customHeight="true" outlineLevel="0" collapsed="false">
      <c r="A20" s="216" t="s">
        <v>34</v>
      </c>
      <c r="B20" s="217" t="s">
        <v>395</v>
      </c>
      <c r="C20" s="218"/>
      <c r="D20" s="218"/>
      <c r="E20" s="218"/>
      <c r="F20" s="218"/>
      <c r="G20" s="218"/>
      <c r="H20" s="219" t="n">
        <f aca="false">SUM(C20:G20)</f>
        <v>0</v>
      </c>
    </row>
    <row r="21" customFormat="false" ht="12.75" hidden="false" customHeight="true" outlineLevel="0" collapsed="false">
      <c r="A21" s="216" t="s">
        <v>36</v>
      </c>
      <c r="B21" s="217" t="s">
        <v>422</v>
      </c>
      <c r="C21" s="218"/>
      <c r="D21" s="218"/>
      <c r="E21" s="218"/>
      <c r="F21" s="218"/>
      <c r="G21" s="218"/>
      <c r="H21" s="219" t="n">
        <f aca="false">SUM(C21:G21)</f>
        <v>0</v>
      </c>
    </row>
    <row r="22" customFormat="false" ht="12.75" hidden="false" customHeight="true" outlineLevel="0" collapsed="false">
      <c r="A22" s="216" t="s">
        <v>129</v>
      </c>
      <c r="B22" s="217" t="s">
        <v>396</v>
      </c>
      <c r="C22" s="218"/>
      <c r="D22" s="218"/>
      <c r="E22" s="218"/>
      <c r="F22" s="218"/>
      <c r="G22" s="218"/>
      <c r="H22" s="219" t="n">
        <f aca="false">SUM(C22:G22)</f>
        <v>0</v>
      </c>
    </row>
    <row r="23" customFormat="false" ht="12.75" hidden="false" customHeight="true" outlineLevel="0" collapsed="false">
      <c r="A23" s="216" t="s">
        <v>131</v>
      </c>
      <c r="B23" s="217" t="s">
        <v>421</v>
      </c>
      <c r="C23" s="218"/>
      <c r="D23" s="218"/>
      <c r="E23" s="218"/>
      <c r="F23" s="218"/>
      <c r="G23" s="218"/>
      <c r="H23" s="219" t="n">
        <f aca="false">SUM(C23:G23)</f>
        <v>0</v>
      </c>
    </row>
    <row r="24" customFormat="false" ht="14.25" hidden="false" customHeight="true" outlineLevel="0" collapsed="false">
      <c r="A24" s="220" t="s">
        <v>23</v>
      </c>
      <c r="B24" s="221" t="s">
        <v>401</v>
      </c>
      <c r="C24" s="222" t="n">
        <f aca="false">+C6+C7-C16</f>
        <v>0</v>
      </c>
      <c r="D24" s="222" t="n">
        <f aca="false">+D6+D7-D16</f>
        <v>0</v>
      </c>
      <c r="E24" s="222" t="n">
        <f aca="false">+E6+E7-E16</f>
        <v>57949.78</v>
      </c>
      <c r="F24" s="222" t="n">
        <f aca="false">+F6+F7-F16</f>
        <v>0</v>
      </c>
      <c r="G24" s="222" t="n">
        <f aca="false">+G6+G7-G16</f>
        <v>0</v>
      </c>
      <c r="H24" s="223" t="n">
        <f aca="false">H6+H7-H16</f>
        <v>57949.78</v>
      </c>
    </row>
    <row r="25" customFormat="false" ht="9.75" hidden="false" customHeight="true" outlineLevel="0" collapsed="false">
      <c r="A25" s="224"/>
      <c r="B25" s="225"/>
      <c r="C25" s="207"/>
      <c r="D25" s="207"/>
      <c r="E25" s="207"/>
      <c r="F25" s="207"/>
      <c r="G25" s="207"/>
      <c r="H25" s="206"/>
    </row>
    <row r="26" customFormat="false" ht="59.25" hidden="false" customHeight="true" outlineLevel="0" collapsed="false">
      <c r="A26" s="208" t="s">
        <v>8</v>
      </c>
      <c r="B26" s="209" t="s">
        <v>9</v>
      </c>
      <c r="C26" s="209" t="s">
        <v>409</v>
      </c>
      <c r="D26" s="209" t="s">
        <v>410</v>
      </c>
      <c r="E26" s="209" t="s">
        <v>411</v>
      </c>
      <c r="F26" s="209" t="s">
        <v>412</v>
      </c>
      <c r="G26" s="209" t="s">
        <v>413</v>
      </c>
      <c r="H26" s="210" t="s">
        <v>414</v>
      </c>
    </row>
    <row r="27" customFormat="false" ht="12.75" hidden="false" customHeight="true" outlineLevel="0" collapsed="false">
      <c r="A27" s="216"/>
      <c r="B27" s="212" t="s">
        <v>423</v>
      </c>
      <c r="C27" s="218"/>
      <c r="D27" s="218"/>
      <c r="E27" s="218"/>
      <c r="F27" s="218"/>
      <c r="G27" s="218"/>
      <c r="H27" s="219"/>
    </row>
    <row r="28" customFormat="false" ht="12.75" hidden="false" customHeight="true" outlineLevel="0" collapsed="false">
      <c r="A28" s="211" t="s">
        <v>17</v>
      </c>
      <c r="B28" s="215" t="s">
        <v>390</v>
      </c>
      <c r="C28" s="218"/>
      <c r="D28" s="218"/>
      <c r="E28" s="218" t="n">
        <v>28051.71</v>
      </c>
      <c r="F28" s="218"/>
      <c r="G28" s="218"/>
      <c r="H28" s="214" t="n">
        <f aca="false">SUM(C28:G28)</f>
        <v>28051.71</v>
      </c>
    </row>
    <row r="29" customFormat="false" ht="12.75" hidden="false" customHeight="true" outlineLevel="0" collapsed="false">
      <c r="A29" s="211" t="s">
        <v>19</v>
      </c>
      <c r="B29" s="215" t="s">
        <v>391</v>
      </c>
      <c r="C29" s="213" t="n">
        <f aca="false">SUM(C30:C34)</f>
        <v>0</v>
      </c>
      <c r="D29" s="213" t="n">
        <f aca="false">SUM(D30:D34)</f>
        <v>0</v>
      </c>
      <c r="E29" s="213" t="n">
        <f aca="false">SUM(E30:E34)</f>
        <v>48569.62</v>
      </c>
      <c r="F29" s="213" t="n">
        <f aca="false">SUM(F30:F34)</f>
        <v>0</v>
      </c>
      <c r="G29" s="213" t="n">
        <f aca="false">SUM(G30:G34)</f>
        <v>0</v>
      </c>
      <c r="H29" s="214" t="n">
        <f aca="false">SUM(H30:H34)</f>
        <v>48569.62</v>
      </c>
    </row>
    <row r="30" customFormat="false" ht="12.75" hidden="false" customHeight="true" outlineLevel="0" collapsed="false">
      <c r="A30" s="216" t="s">
        <v>28</v>
      </c>
      <c r="B30" s="217" t="s">
        <v>415</v>
      </c>
      <c r="C30" s="218"/>
      <c r="D30" s="218"/>
      <c r="E30" s="218"/>
      <c r="F30" s="218"/>
      <c r="G30" s="218"/>
      <c r="H30" s="219" t="n">
        <f aca="false">SUM(C30:G30)</f>
        <v>0</v>
      </c>
    </row>
    <row r="31" customFormat="false" ht="12.75" hidden="false" customHeight="true" outlineLevel="0" collapsed="false">
      <c r="A31" s="216" t="s">
        <v>30</v>
      </c>
      <c r="B31" s="187" t="s">
        <v>403</v>
      </c>
      <c r="C31" s="218"/>
      <c r="D31" s="218"/>
      <c r="E31" s="218" t="n">
        <v>48569.62</v>
      </c>
      <c r="F31" s="218"/>
      <c r="G31" s="218"/>
      <c r="H31" s="219" t="n">
        <f aca="false">SUM(C31:G31)</f>
        <v>48569.62</v>
      </c>
    </row>
    <row r="32" customFormat="false" ht="12.75" hidden="false" customHeight="true" outlineLevel="0" collapsed="false">
      <c r="A32" s="216" t="s">
        <v>32</v>
      </c>
      <c r="B32" s="187" t="s">
        <v>404</v>
      </c>
      <c r="C32" s="218"/>
      <c r="D32" s="218"/>
      <c r="E32" s="218"/>
      <c r="F32" s="218"/>
      <c r="G32" s="218"/>
      <c r="H32" s="219" t="n">
        <f aca="false">SUM(C32:G32)</f>
        <v>0</v>
      </c>
    </row>
    <row r="33" customFormat="false" ht="12.75" hidden="false" customHeight="true" outlineLevel="0" collapsed="false">
      <c r="A33" s="216" t="s">
        <v>34</v>
      </c>
      <c r="B33" s="217" t="s">
        <v>424</v>
      </c>
      <c r="C33" s="218"/>
      <c r="D33" s="218"/>
      <c r="E33" s="218"/>
      <c r="F33" s="218"/>
      <c r="G33" s="218"/>
      <c r="H33" s="219" t="n">
        <f aca="false">SUM(C33:G33)</f>
        <v>0</v>
      </c>
    </row>
    <row r="34" customFormat="false" ht="12.75" hidden="false" customHeight="true" outlineLevel="0" collapsed="false">
      <c r="A34" s="216" t="s">
        <v>36</v>
      </c>
      <c r="B34" s="217" t="s">
        <v>421</v>
      </c>
      <c r="C34" s="218"/>
      <c r="D34" s="218"/>
      <c r="E34" s="218"/>
      <c r="F34" s="218"/>
      <c r="G34" s="218"/>
      <c r="H34" s="219" t="n">
        <f aca="false">SUM(C34:G34)</f>
        <v>0</v>
      </c>
    </row>
    <row r="35" customFormat="false" ht="12.75" hidden="false" customHeight="true" outlineLevel="0" collapsed="false">
      <c r="A35" s="211" t="s">
        <v>21</v>
      </c>
      <c r="B35" s="215" t="s">
        <v>398</v>
      </c>
      <c r="C35" s="213" t="n">
        <f aca="false">SUM(C36:C43)</f>
        <v>0</v>
      </c>
      <c r="D35" s="213" t="n">
        <f aca="false">SUM(D36:D43)</f>
        <v>0</v>
      </c>
      <c r="E35" s="213" t="n">
        <f aca="false">SUM(E36:E43)</f>
        <v>18671.55</v>
      </c>
      <c r="F35" s="213" t="n">
        <f aca="false">SUM(F36:F43)</f>
        <v>0</v>
      </c>
      <c r="G35" s="213" t="n">
        <f aca="false">SUM(G36:G43)</f>
        <v>0</v>
      </c>
      <c r="H35" s="214" t="n">
        <f aca="false">SUM(H36:H43)</f>
        <v>18671.55</v>
      </c>
    </row>
    <row r="36" customFormat="false" ht="12.75" hidden="false" customHeight="true" outlineLevel="0" collapsed="false">
      <c r="A36" s="216" t="s">
        <v>28</v>
      </c>
      <c r="B36" s="217" t="s">
        <v>415</v>
      </c>
      <c r="C36" s="218"/>
      <c r="D36" s="218"/>
      <c r="E36" s="218"/>
      <c r="F36" s="218"/>
      <c r="G36" s="218"/>
      <c r="H36" s="219" t="n">
        <f aca="false">SUM(C36:G36)</f>
        <v>0</v>
      </c>
    </row>
    <row r="37" customFormat="false" ht="12.75" hidden="false" customHeight="true" outlineLevel="0" collapsed="false">
      <c r="A37" s="216" t="s">
        <v>30</v>
      </c>
      <c r="B37" s="217" t="s">
        <v>399</v>
      </c>
      <c r="C37" s="218"/>
      <c r="D37" s="218"/>
      <c r="E37" s="218" t="n">
        <v>18671.55</v>
      </c>
      <c r="F37" s="218"/>
      <c r="G37" s="218"/>
      <c r="H37" s="219" t="n">
        <f aca="false">SUM(C37:G37)</f>
        <v>18671.55</v>
      </c>
    </row>
    <row r="38" customFormat="false" ht="12.75" hidden="false" customHeight="true" outlineLevel="0" collapsed="false">
      <c r="A38" s="216" t="s">
        <v>32</v>
      </c>
      <c r="B38" s="217" t="s">
        <v>400</v>
      </c>
      <c r="C38" s="218"/>
      <c r="D38" s="218"/>
      <c r="E38" s="218"/>
      <c r="F38" s="218"/>
      <c r="G38" s="218"/>
      <c r="H38" s="219" t="n">
        <f aca="false">SUM(C38:G38)</f>
        <v>0</v>
      </c>
    </row>
    <row r="39" customFormat="false" ht="12.75" hidden="false" customHeight="true" outlineLevel="0" collapsed="false">
      <c r="A39" s="216" t="s">
        <v>34</v>
      </c>
      <c r="B39" s="217" t="s">
        <v>395</v>
      </c>
      <c r="C39" s="218"/>
      <c r="D39" s="218"/>
      <c r="E39" s="218"/>
      <c r="F39" s="218"/>
      <c r="G39" s="218"/>
      <c r="H39" s="219" t="n">
        <f aca="false">SUM(C39:G39)</f>
        <v>0</v>
      </c>
    </row>
    <row r="40" customFormat="false" ht="12.75" hidden="false" customHeight="true" outlineLevel="0" collapsed="false">
      <c r="A40" s="216" t="s">
        <v>36</v>
      </c>
      <c r="B40" s="217" t="s">
        <v>422</v>
      </c>
      <c r="C40" s="218"/>
      <c r="D40" s="218"/>
      <c r="E40" s="218"/>
      <c r="F40" s="218"/>
      <c r="G40" s="218"/>
      <c r="H40" s="219" t="n">
        <f aca="false">SUM(C40:G40)</f>
        <v>0</v>
      </c>
    </row>
    <row r="41" customFormat="false" ht="12.75" hidden="false" customHeight="true" outlineLevel="0" collapsed="false">
      <c r="A41" s="216" t="s">
        <v>129</v>
      </c>
      <c r="B41" s="217" t="s">
        <v>425</v>
      </c>
      <c r="C41" s="218"/>
      <c r="D41" s="218"/>
      <c r="E41" s="218"/>
      <c r="F41" s="218"/>
      <c r="G41" s="218"/>
      <c r="H41" s="219" t="n">
        <f aca="false">SUM(C41:G41)</f>
        <v>0</v>
      </c>
    </row>
    <row r="42" customFormat="false" ht="12.75" hidden="false" customHeight="true" outlineLevel="0" collapsed="false">
      <c r="A42" s="216" t="s">
        <v>131</v>
      </c>
      <c r="B42" s="217" t="s">
        <v>404</v>
      </c>
      <c r="C42" s="218"/>
      <c r="D42" s="218"/>
      <c r="E42" s="218"/>
      <c r="F42" s="218"/>
      <c r="G42" s="218"/>
      <c r="H42" s="219" t="n">
        <f aca="false">SUM(C42:G42)</f>
        <v>0</v>
      </c>
    </row>
    <row r="43" customFormat="false" ht="12.75" hidden="false" customHeight="true" outlineLevel="0" collapsed="false">
      <c r="A43" s="216" t="s">
        <v>133</v>
      </c>
      <c r="B43" s="217" t="s">
        <v>421</v>
      </c>
      <c r="C43" s="218"/>
      <c r="D43" s="218"/>
      <c r="E43" s="218"/>
      <c r="F43" s="218"/>
      <c r="G43" s="218"/>
      <c r="H43" s="219" t="n">
        <f aca="false">SUM(C43:G43)</f>
        <v>0</v>
      </c>
    </row>
    <row r="44" customFormat="false" ht="15.75" hidden="false" customHeight="true" outlineLevel="0" collapsed="false">
      <c r="A44" s="211" t="s">
        <v>23</v>
      </c>
      <c r="B44" s="215" t="s">
        <v>401</v>
      </c>
      <c r="C44" s="213" t="n">
        <f aca="false">+C28+C29-C35</f>
        <v>0</v>
      </c>
      <c r="D44" s="213" t="n">
        <f aca="false">+D28+D29-D35</f>
        <v>0</v>
      </c>
      <c r="E44" s="213" t="n">
        <f aca="false">+E28+E29-E35</f>
        <v>57949.78</v>
      </c>
      <c r="F44" s="213" t="n">
        <f aca="false">+F28+F29-F35</f>
        <v>0</v>
      </c>
      <c r="G44" s="213" t="n">
        <f aca="false">+G28+G29-G35</f>
        <v>0</v>
      </c>
      <c r="H44" s="214" t="n">
        <f aca="false">SUM(C44:G44)</f>
        <v>57949.78</v>
      </c>
    </row>
    <row r="45" customFormat="false" ht="12.75" hidden="false" customHeight="true" outlineLevel="0" collapsed="false">
      <c r="A45" s="226" t="s">
        <v>46</v>
      </c>
      <c r="B45" s="227" t="s">
        <v>405</v>
      </c>
      <c r="C45" s="228" t="n">
        <f aca="false">+C6-C28</f>
        <v>0</v>
      </c>
      <c r="D45" s="228" t="n">
        <f aca="false">+D6-D28</f>
        <v>0</v>
      </c>
      <c r="E45" s="228" t="n">
        <f aca="false">+E6-E28</f>
        <v>0</v>
      </c>
      <c r="F45" s="228" t="n">
        <f aca="false">+F6-F28</f>
        <v>0</v>
      </c>
      <c r="G45" s="228" t="n">
        <f aca="false">+G6-G28</f>
        <v>0</v>
      </c>
      <c r="H45" s="229" t="n">
        <f aca="false">SUM(C45:G45)</f>
        <v>0</v>
      </c>
    </row>
    <row r="46" customFormat="false" ht="12.75" hidden="false" customHeight="true" outlineLevel="0" collapsed="false">
      <c r="A46" s="230" t="s">
        <v>83</v>
      </c>
      <c r="B46" s="231" t="s">
        <v>406</v>
      </c>
      <c r="C46" s="232" t="n">
        <f aca="false">+C24-C44</f>
        <v>0</v>
      </c>
      <c r="D46" s="232" t="n">
        <f aca="false">+D24-D44</f>
        <v>0</v>
      </c>
      <c r="E46" s="232" t="n">
        <f aca="false">+E24-E44</f>
        <v>0</v>
      </c>
      <c r="F46" s="232" t="n">
        <f aca="false">+F24-F44</f>
        <v>0</v>
      </c>
      <c r="G46" s="232" t="n">
        <f aca="false">+G24-G44</f>
        <v>0</v>
      </c>
      <c r="H46" s="233" t="n">
        <f aca="false">SUM(C46:G46)</f>
        <v>0</v>
      </c>
    </row>
    <row r="47" customFormat="false" ht="13.8" hidden="false" customHeight="false" outlineLevel="0" collapsed="false">
      <c r="A47" s="234"/>
      <c r="B47" s="235"/>
      <c r="C47" s="236"/>
      <c r="D47" s="236"/>
      <c r="E47" s="236"/>
      <c r="F47" s="236"/>
      <c r="G47" s="236"/>
      <c r="H47" s="206"/>
    </row>
    <row r="48" customFormat="false" ht="16.5" hidden="false" customHeight="true" outlineLevel="0" collapsed="false">
      <c r="A48" s="237" t="s">
        <v>426</v>
      </c>
      <c r="B48" s="237"/>
      <c r="C48" s="237"/>
      <c r="D48" s="238"/>
      <c r="E48" s="238"/>
      <c r="F48" s="238"/>
      <c r="G48" s="238"/>
      <c r="H48" s="238"/>
    </row>
    <row r="49" customFormat="false" ht="13.8" hidden="false" customHeight="false" outlineLevel="0" collapsed="false">
      <c r="A49" s="238"/>
      <c r="B49" s="238"/>
      <c r="C49" s="238"/>
      <c r="D49" s="238"/>
      <c r="E49" s="238"/>
      <c r="F49" s="238"/>
      <c r="G49" s="238"/>
      <c r="H49" s="238"/>
    </row>
    <row r="50" customFormat="false" ht="21" hidden="false" customHeight="false" outlineLevel="0" collapsed="false">
      <c r="A50" s="208" t="s">
        <v>8</v>
      </c>
      <c r="B50" s="209" t="s">
        <v>9</v>
      </c>
      <c r="C50" s="22" t="s">
        <v>11</v>
      </c>
      <c r="D50" s="24" t="s">
        <v>427</v>
      </c>
      <c r="E50" s="238"/>
      <c r="F50" s="238"/>
      <c r="G50" s="238"/>
      <c r="H50" s="238"/>
    </row>
    <row r="51" customFormat="false" ht="13.2" hidden="false" customHeight="false" outlineLevel="0" collapsed="false">
      <c r="A51" s="216" t="s">
        <v>17</v>
      </c>
      <c r="B51" s="217"/>
      <c r="C51" s="218"/>
      <c r="D51" s="219"/>
      <c r="E51" s="238"/>
      <c r="F51" s="238"/>
      <c r="G51" s="238"/>
      <c r="H51" s="238"/>
    </row>
    <row r="52" customFormat="false" ht="13.2" hidden="false" customHeight="false" outlineLevel="0" collapsed="false">
      <c r="A52" s="216" t="s">
        <v>19</v>
      </c>
      <c r="B52" s="217" t="s">
        <v>428</v>
      </c>
      <c r="C52" s="218"/>
      <c r="D52" s="219"/>
      <c r="E52" s="238"/>
      <c r="F52" s="238"/>
      <c r="G52" s="238"/>
      <c r="H52" s="238"/>
    </row>
    <row r="53" customFormat="false" ht="13.2" hidden="false" customHeight="false" outlineLevel="0" collapsed="false">
      <c r="A53" s="216" t="s">
        <v>21</v>
      </c>
      <c r="B53" s="217" t="s">
        <v>428</v>
      </c>
      <c r="C53" s="218"/>
      <c r="D53" s="219"/>
      <c r="E53" s="238"/>
      <c r="F53" s="238"/>
      <c r="G53" s="238"/>
      <c r="H53" s="238"/>
    </row>
    <row r="54" customFormat="false" ht="13.8" hidden="false" customHeight="true" outlineLevel="0" collapsed="false">
      <c r="A54" s="239" t="s">
        <v>429</v>
      </c>
      <c r="B54" s="239"/>
      <c r="C54" s="232" t="n">
        <f aca="false">SUM(C51:C53)</f>
        <v>0</v>
      </c>
      <c r="D54" s="233" t="n">
        <f aca="false">SUM(D51:D53)</f>
        <v>0</v>
      </c>
      <c r="E54" s="238"/>
      <c r="F54" s="238"/>
      <c r="G54" s="238"/>
      <c r="H54" s="238"/>
    </row>
    <row r="55" customFormat="false" ht="13.8" hidden="false" customHeight="false" outlineLevel="0" collapsed="false">
      <c r="A55" s="238"/>
      <c r="B55" s="238"/>
      <c r="C55" s="238"/>
      <c r="D55" s="238"/>
      <c r="E55" s="238"/>
      <c r="F55" s="238"/>
      <c r="G55" s="238"/>
      <c r="H55" s="238"/>
    </row>
    <row r="56" customFormat="false" ht="13.2" hidden="false" customHeight="false" outlineLevel="0" collapsed="false">
      <c r="A56" s="238"/>
      <c r="B56" s="238"/>
      <c r="C56" s="238"/>
      <c r="D56" s="238"/>
      <c r="E56" s="238"/>
      <c r="F56" s="238"/>
      <c r="G56" s="238"/>
      <c r="H56" s="238"/>
    </row>
    <row r="57" customFormat="false" ht="16.2" hidden="false" customHeight="true" outlineLevel="0" collapsed="false">
      <c r="A57" s="240" t="s">
        <v>430</v>
      </c>
      <c r="B57" s="240"/>
      <c r="C57" s="240"/>
      <c r="D57" s="240"/>
      <c r="E57" s="240"/>
      <c r="F57" s="240"/>
      <c r="G57" s="240"/>
      <c r="H57" s="240"/>
    </row>
    <row r="58" customFormat="false" ht="16.2" hidden="false" customHeight="false" outlineLevel="0" collapsed="false">
      <c r="A58" s="240"/>
      <c r="B58" s="240"/>
      <c r="C58" s="240"/>
      <c r="D58" s="240"/>
      <c r="E58" s="240"/>
      <c r="F58" s="240"/>
      <c r="G58" s="240"/>
      <c r="H58" s="240"/>
    </row>
    <row r="59" customFormat="false" ht="13.5" hidden="false" customHeight="true" outlineLevel="0" collapsed="false">
      <c r="A59" s="205"/>
      <c r="B59" s="205"/>
      <c r="C59" s="205"/>
      <c r="D59" s="205"/>
      <c r="E59" s="207"/>
      <c r="F59" s="207"/>
      <c r="G59" s="207"/>
      <c r="H59" s="207"/>
    </row>
    <row r="60" customFormat="false" ht="12.75" hidden="false" customHeight="true" outlineLevel="0" collapsed="false">
      <c r="A60" s="208" t="s">
        <v>8</v>
      </c>
      <c r="B60" s="209" t="s">
        <v>9</v>
      </c>
      <c r="C60" s="209"/>
      <c r="D60" s="209"/>
      <c r="E60" s="241"/>
      <c r="F60" s="241"/>
      <c r="G60" s="242"/>
      <c r="H60" s="243"/>
    </row>
    <row r="61" customFormat="false" ht="29.25" hidden="false" customHeight="true" outlineLevel="0" collapsed="false">
      <c r="A61" s="208"/>
      <c r="B61" s="209"/>
      <c r="C61" s="244" t="s">
        <v>431</v>
      </c>
      <c r="D61" s="244" t="s">
        <v>421</v>
      </c>
      <c r="E61" s="244" t="s">
        <v>432</v>
      </c>
      <c r="F61" s="245" t="s">
        <v>421</v>
      </c>
      <c r="G61" s="242"/>
      <c r="H61" s="243"/>
    </row>
    <row r="62" customFormat="false" ht="29.25" hidden="false" customHeight="true" outlineLevel="0" collapsed="false">
      <c r="A62" s="216" t="s">
        <v>17</v>
      </c>
      <c r="B62" s="217" t="s">
        <v>409</v>
      </c>
      <c r="C62" s="218"/>
      <c r="D62" s="218"/>
      <c r="E62" s="218"/>
      <c r="F62" s="219"/>
      <c r="G62" s="207"/>
      <c r="H62" s="207"/>
    </row>
    <row r="63" customFormat="false" ht="26.25" hidden="false" customHeight="true" outlineLevel="0" collapsed="false">
      <c r="A63" s="216" t="s">
        <v>19</v>
      </c>
      <c r="B63" s="217" t="s">
        <v>410</v>
      </c>
      <c r="C63" s="218"/>
      <c r="D63" s="218"/>
      <c r="E63" s="218"/>
      <c r="F63" s="219"/>
      <c r="G63" s="207"/>
      <c r="H63" s="207"/>
    </row>
    <row r="64" customFormat="false" ht="12.75" hidden="false" customHeight="true" outlineLevel="0" collapsed="false">
      <c r="A64" s="216" t="s">
        <v>21</v>
      </c>
      <c r="B64" s="217" t="s">
        <v>433</v>
      </c>
      <c r="C64" s="218"/>
      <c r="D64" s="218"/>
      <c r="E64" s="218"/>
      <c r="F64" s="219"/>
      <c r="G64" s="207"/>
      <c r="H64" s="207"/>
    </row>
    <row r="65" customFormat="false" ht="12.75" hidden="false" customHeight="true" outlineLevel="0" collapsed="false">
      <c r="A65" s="216" t="s">
        <v>23</v>
      </c>
      <c r="B65" s="217" t="s">
        <v>434</v>
      </c>
      <c r="C65" s="213"/>
      <c r="D65" s="213"/>
      <c r="E65" s="213"/>
      <c r="F65" s="214"/>
      <c r="G65" s="236"/>
      <c r="H65" s="236"/>
    </row>
    <row r="66" customFormat="false" ht="12.75" hidden="false" customHeight="true" outlineLevel="0" collapsed="false">
      <c r="A66" s="216" t="s">
        <v>46</v>
      </c>
      <c r="B66" s="217" t="s">
        <v>413</v>
      </c>
      <c r="C66" s="218"/>
      <c r="D66" s="218"/>
      <c r="E66" s="218"/>
      <c r="F66" s="219"/>
      <c r="G66" s="207"/>
      <c r="H66" s="207"/>
    </row>
    <row r="67" customFormat="false" ht="12.75" hidden="false" customHeight="true" outlineLevel="0" collapsed="false">
      <c r="A67" s="239" t="s">
        <v>429</v>
      </c>
      <c r="B67" s="239"/>
      <c r="C67" s="232" t="n">
        <f aca="false">SUM(C62:C66)</f>
        <v>0</v>
      </c>
      <c r="D67" s="232" t="n">
        <f aca="false">SUM(D62:D66)</f>
        <v>0</v>
      </c>
      <c r="E67" s="232" t="n">
        <f aca="false">SUM(E62:E66)</f>
        <v>0</v>
      </c>
      <c r="F67" s="233" t="n">
        <f aca="false">SUM(F62:F66)</f>
        <v>0</v>
      </c>
      <c r="G67" s="236"/>
      <c r="H67" s="236"/>
    </row>
    <row r="68" customFormat="false" ht="12.75" hidden="false" customHeight="true" outlineLevel="0" collapsed="false">
      <c r="A68" s="246"/>
      <c r="B68" s="246"/>
      <c r="C68" s="247"/>
      <c r="D68" s="247"/>
      <c r="E68" s="247"/>
      <c r="F68" s="247"/>
      <c r="G68" s="236"/>
      <c r="H68" s="236"/>
    </row>
    <row r="69" customFormat="false" ht="32.25" hidden="false" customHeight="true" outlineLevel="0" collapsed="false">
      <c r="A69" s="240" t="s">
        <v>435</v>
      </c>
      <c r="B69" s="240"/>
      <c r="C69" s="240"/>
      <c r="D69" s="240"/>
      <c r="E69" s="240"/>
      <c r="F69" s="240"/>
      <c r="G69" s="206"/>
      <c r="H69" s="206"/>
    </row>
    <row r="70" customFormat="false" ht="14.25" hidden="false" customHeight="true" outlineLevel="0" collapsed="false">
      <c r="A70" s="205"/>
      <c r="B70" s="205"/>
      <c r="C70" s="205"/>
      <c r="D70" s="205"/>
      <c r="E70" s="206"/>
      <c r="F70" s="206"/>
      <c r="G70" s="206"/>
      <c r="H70" s="206"/>
    </row>
    <row r="71" customFormat="false" ht="26.25" hidden="false" customHeight="true" outlineLevel="0" collapsed="false">
      <c r="A71" s="208" t="s">
        <v>8</v>
      </c>
      <c r="B71" s="209" t="s">
        <v>9</v>
      </c>
      <c r="C71" s="22" t="s">
        <v>11</v>
      </c>
      <c r="D71" s="24" t="s">
        <v>427</v>
      </c>
      <c r="E71" s="206"/>
      <c r="F71" s="206"/>
      <c r="G71" s="206"/>
      <c r="H71" s="206"/>
    </row>
    <row r="72" customFormat="false" ht="39" hidden="false" customHeight="true" outlineLevel="0" collapsed="false">
      <c r="A72" s="216" t="s">
        <v>17</v>
      </c>
      <c r="B72" s="217" t="s">
        <v>436</v>
      </c>
      <c r="C72" s="218" t="n">
        <v>711301.95</v>
      </c>
      <c r="D72" s="219"/>
      <c r="E72" s="206"/>
      <c r="F72" s="206"/>
      <c r="G72" s="206"/>
      <c r="H72" s="206"/>
    </row>
    <row r="73" customFormat="false" ht="12.75" hidden="false" customHeight="true" outlineLevel="0" collapsed="false">
      <c r="A73" s="216" t="s">
        <v>28</v>
      </c>
      <c r="B73" s="217" t="s">
        <v>437</v>
      </c>
      <c r="C73" s="218" t="n">
        <v>711301.95</v>
      </c>
      <c r="D73" s="219"/>
      <c r="E73" s="206"/>
      <c r="F73" s="206"/>
      <c r="G73" s="206"/>
      <c r="H73" s="206"/>
    </row>
    <row r="74" customFormat="false" ht="12.75" hidden="false" customHeight="true" outlineLevel="0" collapsed="false">
      <c r="A74" s="216" t="s">
        <v>19</v>
      </c>
      <c r="B74" s="217" t="s">
        <v>438</v>
      </c>
      <c r="C74" s="218"/>
      <c r="D74" s="219"/>
      <c r="E74" s="206"/>
      <c r="F74" s="206"/>
      <c r="G74" s="206"/>
      <c r="H74" s="206"/>
    </row>
    <row r="75" customFormat="false" ht="12.75" hidden="false" customHeight="true" outlineLevel="0" collapsed="false">
      <c r="A75" s="239" t="s">
        <v>429</v>
      </c>
      <c r="B75" s="239"/>
      <c r="C75" s="232" t="n">
        <f aca="false">C72+C74</f>
        <v>711301.95</v>
      </c>
      <c r="D75" s="233" t="n">
        <f aca="false">D72+D74</f>
        <v>0</v>
      </c>
      <c r="E75" s="248"/>
      <c r="F75" s="248"/>
      <c r="G75" s="248"/>
      <c r="H75" s="248"/>
    </row>
    <row r="76" customFormat="false" ht="16.5" hidden="false" customHeight="true" outlineLevel="0" collapsed="false">
      <c r="A76" s="249"/>
      <c r="B76" s="250"/>
      <c r="C76" s="206"/>
      <c r="D76" s="206"/>
      <c r="E76" s="206"/>
      <c r="F76" s="206"/>
      <c r="G76" s="206"/>
      <c r="H76" s="206"/>
    </row>
    <row r="77" customFormat="false" ht="33.75" hidden="false" customHeight="true" outlineLevel="0" collapsed="false">
      <c r="A77" s="240" t="s">
        <v>439</v>
      </c>
      <c r="B77" s="240"/>
      <c r="C77" s="240"/>
      <c r="D77" s="240"/>
      <c r="E77" s="240"/>
      <c r="F77" s="240"/>
      <c r="G77" s="206"/>
      <c r="H77" s="206"/>
    </row>
    <row r="78" customFormat="false" ht="14.25" hidden="false" customHeight="true" outlineLevel="0" collapsed="false">
      <c r="A78" s="205"/>
      <c r="B78" s="205"/>
      <c r="C78" s="205"/>
      <c r="D78" s="205"/>
      <c r="E78" s="206"/>
      <c r="F78" s="206"/>
      <c r="G78" s="206"/>
      <c r="H78" s="206"/>
    </row>
    <row r="79" customFormat="false" ht="24.75" hidden="false" customHeight="true" outlineLevel="0" collapsed="false">
      <c r="A79" s="208" t="s">
        <v>8</v>
      </c>
      <c r="B79" s="209" t="s">
        <v>9</v>
      </c>
      <c r="C79" s="22" t="s">
        <v>11</v>
      </c>
      <c r="D79" s="24" t="s">
        <v>427</v>
      </c>
      <c r="E79" s="206"/>
      <c r="F79" s="206"/>
      <c r="G79" s="206"/>
      <c r="H79" s="206"/>
    </row>
    <row r="80" customFormat="false" ht="12.75" hidden="false" customHeight="true" outlineLevel="0" collapsed="false">
      <c r="A80" s="251" t="s">
        <v>17</v>
      </c>
      <c r="B80" s="252" t="s">
        <v>428</v>
      </c>
      <c r="C80" s="253"/>
      <c r="D80" s="254"/>
      <c r="E80" s="255"/>
      <c r="F80" s="206"/>
      <c r="G80" s="206"/>
      <c r="H80" s="206"/>
    </row>
    <row r="81" customFormat="false" ht="12.75" hidden="false" customHeight="true" outlineLevel="0" collapsed="false">
      <c r="A81" s="251" t="s">
        <v>19</v>
      </c>
      <c r="B81" s="252" t="s">
        <v>428</v>
      </c>
      <c r="C81" s="253"/>
      <c r="D81" s="254"/>
      <c r="E81" s="255"/>
      <c r="F81" s="206"/>
      <c r="G81" s="206"/>
      <c r="H81" s="206"/>
    </row>
    <row r="82" customFormat="false" ht="12.75" hidden="false" customHeight="true" outlineLevel="0" collapsed="false">
      <c r="A82" s="256" t="s">
        <v>21</v>
      </c>
      <c r="B82" s="257" t="s">
        <v>428</v>
      </c>
      <c r="C82" s="258"/>
      <c r="D82" s="259"/>
      <c r="E82" s="206"/>
      <c r="F82" s="206"/>
      <c r="G82" s="206"/>
      <c r="H82" s="206"/>
    </row>
    <row r="83" customFormat="false" ht="13.8" hidden="false" customHeight="false" outlineLevel="0" collapsed="false">
      <c r="A83" s="249"/>
      <c r="B83" s="250"/>
      <c r="C83" s="206"/>
      <c r="D83" s="206"/>
      <c r="E83" s="206"/>
      <c r="F83" s="206"/>
      <c r="G83" s="206"/>
      <c r="H83" s="206"/>
    </row>
    <row r="84" customFormat="false" ht="13.2" hidden="false" customHeight="false" outlineLevel="0" collapsed="false">
      <c r="A84" s="249"/>
      <c r="B84" s="250"/>
      <c r="C84" s="206"/>
      <c r="D84" s="206"/>
      <c r="E84" s="206"/>
      <c r="F84" s="206"/>
      <c r="G84" s="206"/>
      <c r="H84" s="206"/>
    </row>
    <row r="85" customFormat="false" ht="13.2" hidden="false" customHeight="false" outlineLevel="0" collapsed="false">
      <c r="A85" s="249"/>
      <c r="B85" s="250"/>
      <c r="C85" s="206"/>
      <c r="D85" s="206"/>
      <c r="E85" s="206"/>
      <c r="F85" s="206"/>
      <c r="G85" s="206"/>
      <c r="H85" s="206"/>
    </row>
    <row r="86" customFormat="false" ht="13.2" hidden="false" customHeight="false" outlineLevel="0" collapsed="false">
      <c r="A86" s="249"/>
      <c r="B86" s="250"/>
      <c r="C86" s="206"/>
      <c r="D86" s="206"/>
      <c r="E86" s="206"/>
      <c r="F86" s="206"/>
      <c r="G86" s="206"/>
      <c r="H86" s="206"/>
    </row>
  </sheetData>
  <mergeCells count="13">
    <mergeCell ref="A1:E1"/>
    <mergeCell ref="A2:G2"/>
    <mergeCell ref="A48:C48"/>
    <mergeCell ref="A54:B54"/>
    <mergeCell ref="A57:F58"/>
    <mergeCell ref="A60:A61"/>
    <mergeCell ref="B60:B61"/>
    <mergeCell ref="C60:D60"/>
    <mergeCell ref="E60:F60"/>
    <mergeCell ref="A67:B67"/>
    <mergeCell ref="A69:F69"/>
    <mergeCell ref="A75:B75"/>
    <mergeCell ref="A77:F77"/>
  </mergeCells>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LVERIORI SA&amp;RSprawozdanie finansowe za okres 01.01.2019 r. - 31.12.2019 r.</oddHeader>
    <oddFooter>&amp;R&amp;P</oddFooter>
  </headerFooter>
  <rowBreaks count="2" manualBreakCount="2">
    <brk id="24" man="true" max="16383" min="0"/>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F15" activeCellId="0" sqref="F15"/>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1" width="28.99"/>
    <col collapsed="false" customWidth="true" hidden="false" outlineLevel="0" max="3" min="3" style="1" width="14.55"/>
    <col collapsed="false" customWidth="true" hidden="false" outlineLevel="0" max="4" min="4" style="1" width="14.43"/>
    <col collapsed="false" customWidth="true" hidden="false" outlineLevel="0" max="5" min="5" style="1" width="14.33"/>
    <col collapsed="false" customWidth="true" hidden="false" outlineLevel="0" max="6" min="6" style="1" width="14.43"/>
    <col collapsed="false" customWidth="true" hidden="false" outlineLevel="0" max="7" min="7" style="1" width="14.55"/>
    <col collapsed="false" customWidth="false" hidden="false" outlineLevel="0" max="257" min="8" style="1" width="9.1"/>
  </cols>
  <sheetData>
    <row r="1" customFormat="false" ht="15.6" hidden="false" customHeight="false" outlineLevel="0" collapsed="false">
      <c r="A1" s="260" t="s">
        <v>440</v>
      </c>
    </row>
    <row r="2" customFormat="false" ht="16.2" hidden="false" customHeight="false" outlineLevel="0" collapsed="false">
      <c r="A2" s="261" t="s">
        <v>441</v>
      </c>
    </row>
    <row r="3" customFormat="false" ht="13.8" hidden="false" customHeight="false" outlineLevel="0" collapsed="false"/>
    <row r="4" customFormat="false" ht="35.25" hidden="false" customHeight="true" outlineLevel="0" collapsed="false">
      <c r="A4" s="262" t="s">
        <v>8</v>
      </c>
      <c r="B4" s="263" t="s">
        <v>9</v>
      </c>
      <c r="C4" s="264" t="s">
        <v>47</v>
      </c>
      <c r="D4" s="265" t="s">
        <v>442</v>
      </c>
      <c r="E4" s="265" t="s">
        <v>48</v>
      </c>
      <c r="F4" s="265" t="s">
        <v>55</v>
      </c>
      <c r="G4" s="266" t="s">
        <v>443</v>
      </c>
    </row>
    <row r="5" customFormat="false" ht="13.2" hidden="false" customHeight="false" outlineLevel="0" collapsed="false">
      <c r="A5" s="267" t="s">
        <v>17</v>
      </c>
      <c r="B5" s="268" t="s">
        <v>390</v>
      </c>
      <c r="C5" s="269"/>
      <c r="D5" s="269"/>
      <c r="E5" s="269"/>
      <c r="F5" s="269" t="n">
        <v>202034.66</v>
      </c>
      <c r="G5" s="270" t="n">
        <f aca="false">SUM(C5:F5)</f>
        <v>202034.66</v>
      </c>
    </row>
    <row r="6" customFormat="false" ht="13.2" hidden="false" customHeight="false" outlineLevel="0" collapsed="false">
      <c r="A6" s="267" t="s">
        <v>19</v>
      </c>
      <c r="B6" s="268" t="s">
        <v>391</v>
      </c>
      <c r="C6" s="269" t="n">
        <f aca="false">SUM(C7:C11)</f>
        <v>0</v>
      </c>
      <c r="D6" s="269" t="n">
        <f aca="false">SUM(D7:D11)</f>
        <v>0</v>
      </c>
      <c r="E6" s="269" t="n">
        <f aca="false">SUM(E7:E11)</f>
        <v>0</v>
      </c>
      <c r="F6" s="269" t="n">
        <f aca="false">SUM(F7:F11)</f>
        <v>0</v>
      </c>
      <c r="G6" s="270" t="n">
        <f aca="false">SUM(C6:F6)</f>
        <v>0</v>
      </c>
    </row>
    <row r="7" customFormat="false" ht="13.2" hidden="false" customHeight="false" outlineLevel="0" collapsed="false">
      <c r="A7" s="271" t="s">
        <v>28</v>
      </c>
      <c r="B7" s="272" t="s">
        <v>444</v>
      </c>
      <c r="C7" s="273"/>
      <c r="D7" s="273" t="n">
        <f aca="false">Aktywa!D25</f>
        <v>0</v>
      </c>
      <c r="E7" s="273" t="n">
        <f aca="false">G25</f>
        <v>0</v>
      </c>
      <c r="F7" s="273" t="n">
        <v>0</v>
      </c>
      <c r="G7" s="274" t="n">
        <f aca="false">SUM(C7:F7)</f>
        <v>0</v>
      </c>
    </row>
    <row r="8" customFormat="false" ht="13.2" hidden="false" customHeight="false" outlineLevel="0" collapsed="false">
      <c r="A8" s="271" t="s">
        <v>30</v>
      </c>
      <c r="B8" s="272" t="s">
        <v>394</v>
      </c>
      <c r="C8" s="273"/>
      <c r="D8" s="273"/>
      <c r="E8" s="273" t="n">
        <f aca="false">G26</f>
        <v>0</v>
      </c>
      <c r="F8" s="273"/>
      <c r="G8" s="274" t="n">
        <f aca="false">SUM(C8:F8)</f>
        <v>0</v>
      </c>
    </row>
    <row r="9" customFormat="false" ht="12" hidden="false" customHeight="true" outlineLevel="0" collapsed="false">
      <c r="A9" s="271" t="s">
        <v>32</v>
      </c>
      <c r="B9" s="272" t="s">
        <v>445</v>
      </c>
      <c r="C9" s="273"/>
      <c r="D9" s="273"/>
      <c r="E9" s="273" t="n">
        <f aca="false">G27</f>
        <v>0</v>
      </c>
      <c r="F9" s="273"/>
      <c r="G9" s="274" t="n">
        <f aca="false">SUM(C9:F9)</f>
        <v>0</v>
      </c>
    </row>
    <row r="10" customFormat="false" ht="26.4" hidden="false" customHeight="false" outlineLevel="0" collapsed="false">
      <c r="A10" s="271" t="s">
        <v>34</v>
      </c>
      <c r="B10" s="272" t="s">
        <v>446</v>
      </c>
      <c r="C10" s="273"/>
      <c r="D10" s="273"/>
      <c r="E10" s="273" t="n">
        <f aca="false">G28</f>
        <v>0</v>
      </c>
      <c r="F10" s="273"/>
      <c r="G10" s="274" t="n">
        <f aca="false">SUM(C10:F10)</f>
        <v>0</v>
      </c>
    </row>
    <row r="11" customFormat="false" ht="13.2" hidden="false" customHeight="false" outlineLevel="0" collapsed="false">
      <c r="A11" s="271" t="s">
        <v>36</v>
      </c>
      <c r="B11" s="272" t="s">
        <v>447</v>
      </c>
      <c r="C11" s="273"/>
      <c r="D11" s="273"/>
      <c r="E11" s="273" t="n">
        <f aca="false">G29</f>
        <v>0</v>
      </c>
      <c r="F11" s="273"/>
      <c r="G11" s="274" t="n">
        <f aca="false">SUM(C11:F11)</f>
        <v>0</v>
      </c>
    </row>
    <row r="12" customFormat="false" ht="13.2" hidden="false" customHeight="false" outlineLevel="0" collapsed="false">
      <c r="A12" s="267" t="s">
        <v>21</v>
      </c>
      <c r="B12" s="268" t="s">
        <v>398</v>
      </c>
      <c r="C12" s="269" t="n">
        <f aca="false">SUM(C13:C17)</f>
        <v>0</v>
      </c>
      <c r="D12" s="269" t="n">
        <f aca="false">SUM(D13:D17)</f>
        <v>0</v>
      </c>
      <c r="E12" s="269" t="n">
        <f aca="false">SUM(E13:E17)</f>
        <v>0</v>
      </c>
      <c r="F12" s="269" t="n">
        <f aca="false">SUM(F13:F17)</f>
        <v>40139.41</v>
      </c>
      <c r="G12" s="270" t="n">
        <f aca="false">SUM(C12:F12)</f>
        <v>40139.41</v>
      </c>
    </row>
    <row r="13" customFormat="false" ht="13.2" hidden="false" customHeight="false" outlineLevel="0" collapsed="false">
      <c r="A13" s="271" t="s">
        <v>28</v>
      </c>
      <c r="B13" s="272" t="s">
        <v>399</v>
      </c>
      <c r="C13" s="273"/>
      <c r="D13" s="273"/>
      <c r="E13" s="273" t="n">
        <f aca="false">G31</f>
        <v>0</v>
      </c>
      <c r="F13" s="273"/>
      <c r="G13" s="274" t="n">
        <f aca="false">SUM(C13:F13)</f>
        <v>0</v>
      </c>
    </row>
    <row r="14" customFormat="false" ht="13.2" hidden="false" customHeight="false" outlineLevel="0" collapsed="false">
      <c r="A14" s="271" t="s">
        <v>30</v>
      </c>
      <c r="B14" s="272" t="s">
        <v>400</v>
      </c>
      <c r="C14" s="273"/>
      <c r="D14" s="273"/>
      <c r="E14" s="273" t="n">
        <f aca="false">G33</f>
        <v>0</v>
      </c>
      <c r="F14" s="273" t="n">
        <v>40139.41</v>
      </c>
      <c r="G14" s="274" t="n">
        <f aca="false">SUM(C14:F14)</f>
        <v>40139.41</v>
      </c>
    </row>
    <row r="15" customFormat="false" ht="13.2" hidden="false" customHeight="false" outlineLevel="0" collapsed="false">
      <c r="A15" s="271" t="s">
        <v>32</v>
      </c>
      <c r="B15" s="272" t="s">
        <v>404</v>
      </c>
      <c r="C15" s="273"/>
      <c r="D15" s="273"/>
      <c r="E15" s="273" t="n">
        <f aca="false">G34</f>
        <v>0</v>
      </c>
      <c r="F15" s="273"/>
      <c r="G15" s="274" t="n">
        <f aca="false">SUM(C15:F15)</f>
        <v>0</v>
      </c>
    </row>
    <row r="16" customFormat="false" ht="13.2" hidden="false" customHeight="false" outlineLevel="0" collapsed="false">
      <c r="A16" s="271" t="s">
        <v>34</v>
      </c>
      <c r="B16" s="272" t="s">
        <v>447</v>
      </c>
      <c r="C16" s="273"/>
      <c r="D16" s="273"/>
      <c r="E16" s="273" t="n">
        <f aca="false">G35</f>
        <v>0</v>
      </c>
      <c r="F16" s="273"/>
      <c r="G16" s="274" t="n">
        <f aca="false">SUM(C16:F16)</f>
        <v>0</v>
      </c>
    </row>
    <row r="17" customFormat="false" ht="26.4" hidden="false" customHeight="false" outlineLevel="0" collapsed="false">
      <c r="A17" s="271" t="s">
        <v>36</v>
      </c>
      <c r="B17" s="272" t="s">
        <v>446</v>
      </c>
      <c r="C17" s="273"/>
      <c r="D17" s="273"/>
      <c r="E17" s="273" t="n">
        <f aca="false">G36</f>
        <v>0</v>
      </c>
      <c r="F17" s="273"/>
      <c r="G17" s="274" t="n">
        <f aca="false">SUM(C17:F17)</f>
        <v>0</v>
      </c>
    </row>
    <row r="18" customFormat="false" ht="13.8" hidden="false" customHeight="false" outlineLevel="0" collapsed="false">
      <c r="A18" s="275" t="s">
        <v>23</v>
      </c>
      <c r="B18" s="276" t="s">
        <v>401</v>
      </c>
      <c r="C18" s="277" t="n">
        <f aca="false">+C5+C6-C12</f>
        <v>0</v>
      </c>
      <c r="D18" s="277" t="n">
        <f aca="false">+D5+D6-D12</f>
        <v>0</v>
      </c>
      <c r="E18" s="277" t="n">
        <f aca="false">+E5+E6-E12</f>
        <v>0</v>
      </c>
      <c r="F18" s="277" t="n">
        <f aca="false">+F5+F6-F12</f>
        <v>161895.25</v>
      </c>
      <c r="G18" s="278" t="n">
        <f aca="false">SUM(C18:F18)</f>
        <v>161895.25</v>
      </c>
    </row>
    <row r="19" customFormat="false" ht="13.8" hidden="false" customHeight="false" outlineLevel="0" collapsed="false"/>
    <row r="20" customFormat="false" ht="16.2" hidden="false" customHeight="true" outlineLevel="0" collapsed="false">
      <c r="A20" s="279" t="s">
        <v>448</v>
      </c>
      <c r="B20" s="279"/>
      <c r="C20" s="279"/>
      <c r="D20" s="279"/>
      <c r="E20" s="279"/>
      <c r="F20" s="279"/>
      <c r="G20" s="279"/>
    </row>
    <row r="21" customFormat="false" ht="12.75" hidden="false" customHeight="true" outlineLevel="0" collapsed="false">
      <c r="A21" s="279"/>
      <c r="B21" s="279"/>
      <c r="C21" s="279"/>
      <c r="D21" s="279"/>
      <c r="E21" s="279"/>
      <c r="F21" s="279"/>
      <c r="G21" s="279"/>
    </row>
    <row r="22" customFormat="false" ht="46.5" hidden="false" customHeight="true" outlineLevel="0" collapsed="false">
      <c r="A22" s="262" t="s">
        <v>8</v>
      </c>
      <c r="B22" s="263" t="s">
        <v>9</v>
      </c>
      <c r="C22" s="264" t="s">
        <v>449</v>
      </c>
      <c r="D22" s="265" t="s">
        <v>450</v>
      </c>
      <c r="E22" s="265" t="s">
        <v>451</v>
      </c>
      <c r="F22" s="265" t="s">
        <v>452</v>
      </c>
      <c r="G22" s="280" t="s">
        <v>414</v>
      </c>
    </row>
    <row r="23" customFormat="false" ht="12.75" hidden="false" customHeight="true" outlineLevel="0" collapsed="false">
      <c r="A23" s="267" t="s">
        <v>17</v>
      </c>
      <c r="B23" s="268" t="s">
        <v>390</v>
      </c>
      <c r="C23" s="269"/>
      <c r="D23" s="269"/>
      <c r="E23" s="269"/>
      <c r="F23" s="269"/>
      <c r="G23" s="270" t="n">
        <f aca="false">SUM(C23:F23)</f>
        <v>0</v>
      </c>
    </row>
    <row r="24" customFormat="false" ht="12.75" hidden="false" customHeight="true" outlineLevel="0" collapsed="false">
      <c r="A24" s="267" t="s">
        <v>19</v>
      </c>
      <c r="B24" s="268" t="s">
        <v>391</v>
      </c>
      <c r="C24" s="269" t="n">
        <f aca="false">SUM(C25:C29)</f>
        <v>0</v>
      </c>
      <c r="D24" s="269" t="n">
        <f aca="false">SUM(D25:D29)</f>
        <v>0</v>
      </c>
      <c r="E24" s="269" t="n">
        <f aca="false">SUM(E25:E29)</f>
        <v>0</v>
      </c>
      <c r="F24" s="269" t="n">
        <f aca="false">SUM(F25:F29)</f>
        <v>0</v>
      </c>
      <c r="G24" s="270" t="n">
        <f aca="false">SUM(C24:F24)</f>
        <v>0</v>
      </c>
    </row>
    <row r="25" customFormat="false" ht="12.75" hidden="false" customHeight="true" outlineLevel="0" collapsed="false">
      <c r="A25" s="271" t="s">
        <v>28</v>
      </c>
      <c r="B25" s="272" t="s">
        <v>444</v>
      </c>
      <c r="C25" s="273"/>
      <c r="D25" s="273"/>
      <c r="E25" s="273"/>
      <c r="F25" s="273"/>
      <c r="G25" s="274" t="n">
        <f aca="false">SUM(C25:F25)</f>
        <v>0</v>
      </c>
    </row>
    <row r="26" customFormat="false" ht="12.75" hidden="false" customHeight="true" outlineLevel="0" collapsed="false">
      <c r="A26" s="271" t="s">
        <v>30</v>
      </c>
      <c r="B26" s="272" t="s">
        <v>394</v>
      </c>
      <c r="C26" s="273"/>
      <c r="D26" s="273"/>
      <c r="E26" s="273"/>
      <c r="F26" s="273"/>
      <c r="G26" s="274" t="n">
        <f aca="false">SUM(C26:F26)</f>
        <v>0</v>
      </c>
    </row>
    <row r="27" customFormat="false" ht="12.75" hidden="false" customHeight="true" outlineLevel="0" collapsed="false">
      <c r="A27" s="271" t="s">
        <v>32</v>
      </c>
      <c r="B27" s="272" t="s">
        <v>445</v>
      </c>
      <c r="C27" s="273"/>
      <c r="D27" s="273"/>
      <c r="E27" s="273"/>
      <c r="F27" s="273"/>
      <c r="G27" s="274" t="n">
        <f aca="false">SUM(C27:F27)</f>
        <v>0</v>
      </c>
    </row>
    <row r="28" customFormat="false" ht="23.25" hidden="false" customHeight="true" outlineLevel="0" collapsed="false">
      <c r="A28" s="271" t="s">
        <v>34</v>
      </c>
      <c r="B28" s="272" t="s">
        <v>446</v>
      </c>
      <c r="C28" s="273"/>
      <c r="D28" s="273"/>
      <c r="E28" s="273"/>
      <c r="F28" s="273"/>
      <c r="G28" s="274" t="n">
        <f aca="false">SUM(C28:F28)</f>
        <v>0</v>
      </c>
    </row>
    <row r="29" customFormat="false" ht="12.75" hidden="false" customHeight="true" outlineLevel="0" collapsed="false">
      <c r="A29" s="271" t="s">
        <v>36</v>
      </c>
      <c r="B29" s="272" t="s">
        <v>447</v>
      </c>
      <c r="C29" s="273"/>
      <c r="D29" s="273"/>
      <c r="E29" s="273"/>
      <c r="F29" s="273"/>
      <c r="G29" s="274" t="n">
        <f aca="false">SUM(C29:F29)</f>
        <v>0</v>
      </c>
    </row>
    <row r="30" customFormat="false" ht="12.75" hidden="false" customHeight="true" outlineLevel="0" collapsed="false">
      <c r="A30" s="267" t="s">
        <v>21</v>
      </c>
      <c r="B30" s="268" t="s">
        <v>398</v>
      </c>
      <c r="C30" s="269" t="n">
        <f aca="false">SUM(C31:C36)</f>
        <v>0</v>
      </c>
      <c r="D30" s="269" t="n">
        <f aca="false">SUM(D31:D36)</f>
        <v>0</v>
      </c>
      <c r="E30" s="269" t="n">
        <f aca="false">SUM(E31:E36)</f>
        <v>0</v>
      </c>
      <c r="F30" s="269" t="n">
        <f aca="false">SUM(F31:F36)</f>
        <v>0</v>
      </c>
      <c r="G30" s="270" t="n">
        <f aca="false">SUM(C30:F30)</f>
        <v>0</v>
      </c>
    </row>
    <row r="31" customFormat="false" ht="12.75" hidden="false" customHeight="true" outlineLevel="0" collapsed="false">
      <c r="A31" s="271" t="s">
        <v>28</v>
      </c>
      <c r="B31" s="272" t="s">
        <v>399</v>
      </c>
      <c r="C31" s="273"/>
      <c r="D31" s="273"/>
      <c r="E31" s="273"/>
      <c r="F31" s="273"/>
      <c r="G31" s="274" t="n">
        <f aca="false">SUM(C31:F31)</f>
        <v>0</v>
      </c>
    </row>
    <row r="32" customFormat="false" ht="12.75" hidden="false" customHeight="true" outlineLevel="0" collapsed="false">
      <c r="A32" s="271" t="s">
        <v>30</v>
      </c>
      <c r="B32" s="272" t="s">
        <v>453</v>
      </c>
      <c r="C32" s="273"/>
      <c r="D32" s="273"/>
      <c r="E32" s="273"/>
      <c r="F32" s="273"/>
      <c r="G32" s="274" t="n">
        <f aca="false">SUM(C32:F32)</f>
        <v>0</v>
      </c>
    </row>
    <row r="33" customFormat="false" ht="12.75" hidden="false" customHeight="true" outlineLevel="0" collapsed="false">
      <c r="A33" s="271" t="s">
        <v>32</v>
      </c>
      <c r="B33" s="272" t="s">
        <v>400</v>
      </c>
      <c r="C33" s="273"/>
      <c r="D33" s="273"/>
      <c r="E33" s="273"/>
      <c r="F33" s="273"/>
      <c r="G33" s="274" t="n">
        <f aca="false">SUM(C33:F33)</f>
        <v>0</v>
      </c>
    </row>
    <row r="34" customFormat="false" ht="12.75" hidden="false" customHeight="true" outlineLevel="0" collapsed="false">
      <c r="A34" s="271" t="s">
        <v>34</v>
      </c>
      <c r="B34" s="272" t="s">
        <v>404</v>
      </c>
      <c r="C34" s="273"/>
      <c r="D34" s="273"/>
      <c r="E34" s="273"/>
      <c r="F34" s="273"/>
      <c r="G34" s="274" t="n">
        <f aca="false">SUM(C34:F34)</f>
        <v>0</v>
      </c>
    </row>
    <row r="35" customFormat="false" ht="12.75" hidden="false" customHeight="true" outlineLevel="0" collapsed="false">
      <c r="A35" s="271" t="s">
        <v>36</v>
      </c>
      <c r="B35" s="272" t="s">
        <v>447</v>
      </c>
      <c r="C35" s="273"/>
      <c r="D35" s="273"/>
      <c r="E35" s="273"/>
      <c r="F35" s="273"/>
      <c r="G35" s="274" t="n">
        <f aca="false">SUM(C35:F35)</f>
        <v>0</v>
      </c>
    </row>
    <row r="36" customFormat="false" ht="24.75" hidden="false" customHeight="true" outlineLevel="0" collapsed="false">
      <c r="A36" s="271" t="s">
        <v>129</v>
      </c>
      <c r="B36" s="272" t="s">
        <v>446</v>
      </c>
      <c r="C36" s="273"/>
      <c r="D36" s="273"/>
      <c r="E36" s="273"/>
      <c r="F36" s="273"/>
      <c r="G36" s="274" t="n">
        <f aca="false">SUM(C36:F36)</f>
        <v>0</v>
      </c>
    </row>
    <row r="37" customFormat="false" ht="12.75" hidden="false" customHeight="true" outlineLevel="0" collapsed="false">
      <c r="A37" s="275" t="s">
        <v>23</v>
      </c>
      <c r="B37" s="276" t="s">
        <v>401</v>
      </c>
      <c r="C37" s="277" t="n">
        <f aca="false">+C23+C24-C30</f>
        <v>0</v>
      </c>
      <c r="D37" s="277" t="n">
        <f aca="false">+D23+D24-D30</f>
        <v>0</v>
      </c>
      <c r="E37" s="277" t="n">
        <f aca="false">+E23+E24-E30</f>
        <v>0</v>
      </c>
      <c r="F37" s="277" t="n">
        <f aca="false">+F23+F24-F30</f>
        <v>0</v>
      </c>
      <c r="G37" s="278" t="n">
        <f aca="false">SUM(C37:F37)</f>
        <v>0</v>
      </c>
    </row>
    <row r="38" customFormat="false" ht="13.8" hidden="false" customHeight="false" outlineLevel="0" collapsed="false"/>
  </sheetData>
  <mergeCells count="1">
    <mergeCell ref="A20:G20"/>
  </mergeCells>
  <printOptions headings="false" gridLines="false" gridLinesSet="true" horizontalCentered="false" verticalCentered="false"/>
  <pageMargins left="0.779861111111111" right="0.4" top="0.7875" bottom="0.590972222222222"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C15" activeCellId="0" sqref="C15"/>
    </sheetView>
  </sheetViews>
  <sheetFormatPr defaultColWidth="8.875" defaultRowHeight="13.2" zeroHeight="false" outlineLevelRow="0" outlineLevelCol="0"/>
  <cols>
    <col collapsed="false" customWidth="true" hidden="false" outlineLevel="0" max="1" min="1" style="281" width="4.33"/>
    <col collapsed="false" customWidth="true" hidden="false" outlineLevel="0" max="2" min="2" style="282" width="38.33"/>
    <col collapsed="false" customWidth="true" hidden="false" outlineLevel="0" max="3" min="3" style="283" width="14.43"/>
    <col collapsed="false" customWidth="true" hidden="false" outlineLevel="0" max="4" min="4" style="283" width="14.55"/>
    <col collapsed="false" customWidth="true" hidden="false" outlineLevel="0" max="5" min="5" style="283" width="13.1"/>
    <col collapsed="false" customWidth="true" hidden="false" outlineLevel="0" max="6" min="6" style="283" width="13.55"/>
    <col collapsed="false" customWidth="true" hidden="false" outlineLevel="0" max="7" min="7" style="283" width="14.33"/>
    <col collapsed="false" customWidth="true" hidden="false" outlineLevel="0" max="8" min="8" style="283" width="13.99"/>
    <col collapsed="false" customWidth="true" hidden="false" outlineLevel="0" max="9" min="9" style="283" width="9.1"/>
    <col collapsed="false" customWidth="false" hidden="false" outlineLevel="0" max="257" min="10" style="283" width="8.87"/>
  </cols>
  <sheetData>
    <row r="1" customFormat="false" ht="15.6" hidden="false" customHeight="true" outlineLevel="0" collapsed="false">
      <c r="A1" s="284" t="s">
        <v>454</v>
      </c>
      <c r="B1" s="284"/>
      <c r="C1" s="285"/>
      <c r="D1" s="285"/>
      <c r="E1" s="285"/>
      <c r="F1" s="285"/>
      <c r="G1" s="285"/>
      <c r="H1" s="285"/>
    </row>
    <row r="2" customFormat="false" ht="16.5" hidden="false" customHeight="true" outlineLevel="0" collapsed="false">
      <c r="A2" s="286" t="s">
        <v>71</v>
      </c>
      <c r="B2" s="286"/>
      <c r="C2" s="285"/>
      <c r="D2" s="285"/>
      <c r="E2" s="285"/>
      <c r="F2" s="285"/>
      <c r="G2" s="285"/>
      <c r="H2" s="285"/>
    </row>
    <row r="3" customFormat="false" ht="12.75" hidden="false" customHeight="true" outlineLevel="0" collapsed="false">
      <c r="A3" s="286"/>
      <c r="B3" s="286"/>
      <c r="C3" s="285"/>
      <c r="D3" s="285"/>
      <c r="E3" s="285"/>
      <c r="F3" s="285"/>
      <c r="G3" s="285"/>
      <c r="H3" s="285"/>
    </row>
    <row r="4" s="291" customFormat="true" ht="15.75" hidden="false" customHeight="true" outlineLevel="0" collapsed="false">
      <c r="A4" s="287" t="s">
        <v>8</v>
      </c>
      <c r="B4" s="288" t="s">
        <v>9</v>
      </c>
      <c r="C4" s="289" t="s">
        <v>455</v>
      </c>
      <c r="D4" s="289"/>
      <c r="E4" s="289"/>
      <c r="F4" s="290" t="s">
        <v>456</v>
      </c>
      <c r="G4" s="290"/>
      <c r="H4" s="290"/>
    </row>
    <row r="5" s="291" customFormat="true" ht="28.5" hidden="false" customHeight="true" outlineLevel="0" collapsed="false">
      <c r="A5" s="287"/>
      <c r="B5" s="288"/>
      <c r="C5" s="292" t="s">
        <v>457</v>
      </c>
      <c r="D5" s="293" t="s">
        <v>458</v>
      </c>
      <c r="E5" s="292" t="s">
        <v>459</v>
      </c>
      <c r="F5" s="292" t="s">
        <v>457</v>
      </c>
      <c r="G5" s="293" t="s">
        <v>458</v>
      </c>
      <c r="H5" s="294" t="s">
        <v>459</v>
      </c>
    </row>
    <row r="6" s="299" customFormat="true" ht="13.2" hidden="false" customHeight="false" outlineLevel="0" collapsed="false">
      <c r="A6" s="295" t="s">
        <v>17</v>
      </c>
      <c r="B6" s="296" t="s">
        <v>460</v>
      </c>
      <c r="C6" s="297" t="n">
        <f aca="false">+C7+C10</f>
        <v>0</v>
      </c>
      <c r="D6" s="297" t="n">
        <f aca="false">+D7+D10</f>
        <v>0</v>
      </c>
      <c r="E6" s="297" t="n">
        <f aca="false">+C6-D6</f>
        <v>0</v>
      </c>
      <c r="F6" s="297" t="n">
        <f aca="false">+F7+F10</f>
        <v>0</v>
      </c>
      <c r="G6" s="297" t="n">
        <f aca="false">+G7+G10</f>
        <v>0</v>
      </c>
      <c r="H6" s="298" t="n">
        <f aca="false">+F6-G6</f>
        <v>0</v>
      </c>
    </row>
    <row r="7" customFormat="false" ht="14.25" hidden="false" customHeight="true" outlineLevel="0" collapsed="false">
      <c r="A7" s="300" t="s">
        <v>28</v>
      </c>
      <c r="B7" s="301" t="s">
        <v>461</v>
      </c>
      <c r="C7" s="302" t="n">
        <f aca="false">SUM(C8:C9)</f>
        <v>0</v>
      </c>
      <c r="D7" s="302" t="n">
        <f aca="false">SUM(D8:D9)</f>
        <v>0</v>
      </c>
      <c r="E7" s="302" t="n">
        <f aca="false">+C7-D7</f>
        <v>0</v>
      </c>
      <c r="F7" s="302" t="n">
        <f aca="false">SUM(F8:F9)</f>
        <v>0</v>
      </c>
      <c r="G7" s="302" t="n">
        <f aca="false">SUM(G8:G9)</f>
        <v>0</v>
      </c>
      <c r="H7" s="303" t="n">
        <f aca="false">+F7-G7</f>
        <v>0</v>
      </c>
    </row>
    <row r="8" customFormat="false" ht="13.2" hidden="false" customHeight="false" outlineLevel="0" collapsed="false">
      <c r="A8" s="300"/>
      <c r="B8" s="301" t="s">
        <v>462</v>
      </c>
      <c r="C8" s="302"/>
      <c r="D8" s="302"/>
      <c r="E8" s="302" t="n">
        <f aca="false">+C8-D8</f>
        <v>0</v>
      </c>
      <c r="F8" s="302"/>
      <c r="G8" s="302"/>
      <c r="H8" s="303" t="n">
        <f aca="false">+F8-G8</f>
        <v>0</v>
      </c>
    </row>
    <row r="9" customFormat="false" ht="13.2" hidden="false" customHeight="false" outlineLevel="0" collapsed="false">
      <c r="A9" s="300"/>
      <c r="B9" s="301" t="s">
        <v>463</v>
      </c>
      <c r="C9" s="302"/>
      <c r="D9" s="302"/>
      <c r="E9" s="302" t="n">
        <f aca="false">+C9-D9</f>
        <v>0</v>
      </c>
      <c r="F9" s="302"/>
      <c r="G9" s="302"/>
      <c r="H9" s="303" t="n">
        <f aca="false">+F9-G9</f>
        <v>0</v>
      </c>
    </row>
    <row r="10" customFormat="false" ht="13.2" hidden="false" customHeight="false" outlineLevel="0" collapsed="false">
      <c r="A10" s="300" t="s">
        <v>30</v>
      </c>
      <c r="B10" s="301" t="s">
        <v>77</v>
      </c>
      <c r="C10" s="302" t="n">
        <v>0</v>
      </c>
      <c r="D10" s="302" t="n">
        <v>0</v>
      </c>
      <c r="E10" s="302" t="n">
        <f aca="false">+C10-D10</f>
        <v>0</v>
      </c>
      <c r="F10" s="302" t="n">
        <v>0</v>
      </c>
      <c r="G10" s="302" t="n">
        <v>0</v>
      </c>
      <c r="H10" s="303" t="n">
        <f aca="false">+F10-G10</f>
        <v>0</v>
      </c>
    </row>
    <row r="11" customFormat="false" ht="15" hidden="false" customHeight="true" outlineLevel="0" collapsed="false">
      <c r="A11" s="295" t="s">
        <v>19</v>
      </c>
      <c r="B11" s="296" t="s">
        <v>464</v>
      </c>
      <c r="C11" s="297" t="n">
        <f aca="false">SUM(C12+C15+C16+C17)</f>
        <v>122930.97</v>
      </c>
      <c r="D11" s="297" t="n">
        <f aca="false">SUM(D12+D15+D16+D17)</f>
        <v>0</v>
      </c>
      <c r="E11" s="297" t="n">
        <f aca="false">+C11-D11</f>
        <v>122930.97</v>
      </c>
      <c r="F11" s="297" t="n">
        <f aca="false">SUM(F12+F15+F16+F17)</f>
        <v>0</v>
      </c>
      <c r="G11" s="297" t="n">
        <f aca="false">SUM(G12+G15+G16+G17)</f>
        <v>0</v>
      </c>
      <c r="H11" s="298" t="n">
        <f aca="false">+F11-G11</f>
        <v>0</v>
      </c>
    </row>
    <row r="12" s="299" customFormat="true" ht="13.5" hidden="false" customHeight="true" outlineLevel="0" collapsed="false">
      <c r="A12" s="300" t="s">
        <v>28</v>
      </c>
      <c r="B12" s="301" t="s">
        <v>461</v>
      </c>
      <c r="C12" s="302" t="n">
        <f aca="false">SUM(C13+C14)</f>
        <v>51.88</v>
      </c>
      <c r="D12" s="302" t="n">
        <f aca="false">SUM(D13+D14)</f>
        <v>0</v>
      </c>
      <c r="E12" s="302" t="n">
        <f aca="false">+C12-D12</f>
        <v>51.88</v>
      </c>
      <c r="F12" s="302" t="n">
        <f aca="false">SUM(F13+F14)</f>
        <v>0</v>
      </c>
      <c r="G12" s="302" t="n">
        <f aca="false">SUM(G13+G14)</f>
        <v>0</v>
      </c>
      <c r="H12" s="303" t="n">
        <f aca="false">+F12-G12</f>
        <v>0</v>
      </c>
    </row>
    <row r="13" s="299" customFormat="true" ht="13.2" hidden="false" customHeight="false" outlineLevel="0" collapsed="false">
      <c r="A13" s="295"/>
      <c r="B13" s="301" t="s">
        <v>462</v>
      </c>
      <c r="C13" s="302" t="n">
        <v>51.88</v>
      </c>
      <c r="D13" s="302"/>
      <c r="E13" s="302" t="n">
        <f aca="false">+C13-D13</f>
        <v>51.88</v>
      </c>
      <c r="F13" s="302"/>
      <c r="G13" s="302"/>
      <c r="H13" s="303" t="n">
        <f aca="false">+F13-G13</f>
        <v>0</v>
      </c>
    </row>
    <row r="14" s="299" customFormat="true" ht="13.2" hidden="false" customHeight="false" outlineLevel="0" collapsed="false">
      <c r="A14" s="295"/>
      <c r="B14" s="301" t="s">
        <v>463</v>
      </c>
      <c r="C14" s="302"/>
      <c r="D14" s="302"/>
      <c r="E14" s="302" t="n">
        <f aca="false">+C14-D14</f>
        <v>0</v>
      </c>
      <c r="F14" s="302"/>
      <c r="G14" s="302"/>
      <c r="H14" s="303" t="n">
        <f aca="false">+F14-G14</f>
        <v>0</v>
      </c>
    </row>
    <row r="15" customFormat="false" ht="26.25" hidden="false" customHeight="true" outlineLevel="0" collapsed="false">
      <c r="A15" s="300" t="s">
        <v>30</v>
      </c>
      <c r="B15" s="301" t="s">
        <v>465</v>
      </c>
      <c r="C15" s="302" t="n">
        <v>122503.39</v>
      </c>
      <c r="D15" s="302" t="n">
        <v>0</v>
      </c>
      <c r="E15" s="302" t="n">
        <f aca="false">+C15-D15</f>
        <v>122503.39</v>
      </c>
      <c r="F15" s="302" t="n">
        <v>0</v>
      </c>
      <c r="G15" s="302" t="n">
        <v>0</v>
      </c>
      <c r="H15" s="303" t="n">
        <f aca="false">+F15-G15</f>
        <v>0</v>
      </c>
    </row>
    <row r="16" customFormat="false" ht="13.2" hidden="false" customHeight="false" outlineLevel="0" collapsed="false">
      <c r="A16" s="300" t="s">
        <v>32</v>
      </c>
      <c r="B16" s="301" t="s">
        <v>77</v>
      </c>
      <c r="C16" s="302" t="n">
        <v>375.7</v>
      </c>
      <c r="D16" s="302" t="n">
        <v>0</v>
      </c>
      <c r="E16" s="302" t="n">
        <f aca="false">+C16-D16</f>
        <v>375.7</v>
      </c>
      <c r="F16" s="302" t="n">
        <v>0</v>
      </c>
      <c r="G16" s="302" t="n">
        <v>0</v>
      </c>
      <c r="H16" s="303" t="n">
        <f aca="false">+F16-G16</f>
        <v>0</v>
      </c>
    </row>
    <row r="17" customFormat="false" ht="13.2" hidden="false" customHeight="false" outlineLevel="0" collapsed="false">
      <c r="A17" s="300" t="s">
        <v>34</v>
      </c>
      <c r="B17" s="301" t="s">
        <v>80</v>
      </c>
      <c r="C17" s="302" t="n">
        <v>0</v>
      </c>
      <c r="D17" s="302" t="n">
        <v>0</v>
      </c>
      <c r="E17" s="302" t="n">
        <f aca="false">+C17-D17</f>
        <v>0</v>
      </c>
      <c r="F17" s="302" t="n">
        <v>0</v>
      </c>
      <c r="G17" s="302" t="n">
        <v>0</v>
      </c>
      <c r="H17" s="303" t="n">
        <f aca="false">+F17-G17</f>
        <v>0</v>
      </c>
    </row>
    <row r="18" s="299" customFormat="true" ht="13.8" hidden="false" customHeight="true" outlineLevel="0" collapsed="false">
      <c r="A18" s="304" t="s">
        <v>429</v>
      </c>
      <c r="B18" s="304"/>
      <c r="C18" s="305" t="n">
        <f aca="false">SUM(C6+C11)</f>
        <v>122930.97</v>
      </c>
      <c r="D18" s="305" t="n">
        <f aca="false">SUM(D6+D11)</f>
        <v>0</v>
      </c>
      <c r="E18" s="305" t="n">
        <f aca="false">SUM(E6+E11)</f>
        <v>122930.97</v>
      </c>
      <c r="F18" s="305" t="n">
        <f aca="false">SUM(F6+F11)</f>
        <v>0</v>
      </c>
      <c r="G18" s="305" t="n">
        <f aca="false">SUM(G6+G11)</f>
        <v>0</v>
      </c>
      <c r="H18" s="306" t="n">
        <f aca="false">SUM(H6+H11)</f>
        <v>0</v>
      </c>
    </row>
    <row r="19" customFormat="false" ht="13.8" hidden="false" customHeight="false" outlineLevel="0" collapsed="false"/>
    <row r="20" customFormat="false" ht="22.5" hidden="false" customHeight="true" outlineLevel="0" collapsed="false">
      <c r="A20" s="286" t="s">
        <v>466</v>
      </c>
      <c r="B20" s="286"/>
      <c r="C20" s="286"/>
      <c r="D20" s="286"/>
      <c r="E20" s="286"/>
    </row>
    <row r="21" s="309" customFormat="true" ht="21" hidden="false" customHeight="false" outlineLevel="0" collapsed="false">
      <c r="A21" s="307" t="s">
        <v>8</v>
      </c>
      <c r="B21" s="288" t="s">
        <v>467</v>
      </c>
      <c r="C21" s="288" t="s">
        <v>468</v>
      </c>
      <c r="D21" s="288" t="s">
        <v>469</v>
      </c>
      <c r="E21" s="308" t="s">
        <v>470</v>
      </c>
    </row>
    <row r="22" s="309" customFormat="true" ht="13.2" hidden="false" customHeight="false" outlineLevel="0" collapsed="false">
      <c r="A22" s="310" t="s">
        <v>17</v>
      </c>
      <c r="B22" s="311" t="s">
        <v>471</v>
      </c>
      <c r="C22" s="312" t="n">
        <f aca="false">SUM(C23:C24)</f>
        <v>51.88</v>
      </c>
      <c r="D22" s="312" t="n">
        <f aca="false">SUM(D23:D24)</f>
        <v>0</v>
      </c>
      <c r="E22" s="313" t="n">
        <f aca="false">C22-D22</f>
        <v>51.88</v>
      </c>
    </row>
    <row r="23" s="309" customFormat="true" ht="13.2" hidden="false" customHeight="false" outlineLevel="0" collapsed="false">
      <c r="A23" s="314" t="s">
        <v>28</v>
      </c>
      <c r="B23" s="315" t="s">
        <v>156</v>
      </c>
      <c r="C23" s="316"/>
      <c r="D23" s="312"/>
      <c r="E23" s="317" t="n">
        <f aca="false">C23-D23</f>
        <v>0</v>
      </c>
    </row>
    <row r="24" s="309" customFormat="true" ht="13.2" hidden="false" customHeight="false" outlineLevel="0" collapsed="false">
      <c r="A24" s="314" t="s">
        <v>30</v>
      </c>
      <c r="B24" s="315" t="s">
        <v>472</v>
      </c>
      <c r="C24" s="316" t="n">
        <v>51.88</v>
      </c>
      <c r="D24" s="312"/>
      <c r="E24" s="317" t="n">
        <f aca="false">C24-D24</f>
        <v>51.88</v>
      </c>
    </row>
    <row r="25" customFormat="false" ht="13.2" hidden="false" customHeight="false" outlineLevel="0" collapsed="false">
      <c r="A25" s="295" t="s">
        <v>19</v>
      </c>
      <c r="B25" s="296" t="s">
        <v>473</v>
      </c>
      <c r="C25" s="318" t="n">
        <f aca="false">SUM(C26+C31)</f>
        <v>0</v>
      </c>
      <c r="D25" s="318" t="n">
        <f aca="false">SUM(D26+D31)</f>
        <v>0</v>
      </c>
      <c r="E25" s="313" t="n">
        <f aca="false">C25-D25</f>
        <v>0</v>
      </c>
    </row>
    <row r="26" customFormat="false" ht="13.2" hidden="false" customHeight="false" outlineLevel="0" collapsed="false">
      <c r="A26" s="300" t="s">
        <v>28</v>
      </c>
      <c r="B26" s="301" t="s">
        <v>156</v>
      </c>
      <c r="C26" s="319" t="n">
        <f aca="false">SUM(C27:C30)</f>
        <v>0</v>
      </c>
      <c r="D26" s="319" t="n">
        <f aca="false">SUM(D27:D30)</f>
        <v>0</v>
      </c>
      <c r="E26" s="317" t="n">
        <f aca="false">C26-D26</f>
        <v>0</v>
      </c>
    </row>
    <row r="27" s="324" customFormat="true" ht="13.2" hidden="false" customHeight="false" outlineLevel="0" collapsed="false">
      <c r="A27" s="320"/>
      <c r="B27" s="321" t="s">
        <v>474</v>
      </c>
      <c r="C27" s="322" t="n">
        <v>0</v>
      </c>
      <c r="D27" s="322"/>
      <c r="E27" s="323" t="n">
        <f aca="false">C27-D27</f>
        <v>0</v>
      </c>
    </row>
    <row r="28" s="324" customFormat="true" ht="13.2" hidden="false" customHeight="false" outlineLevel="0" collapsed="false">
      <c r="A28" s="320"/>
      <c r="B28" s="321" t="s">
        <v>475</v>
      </c>
      <c r="C28" s="322"/>
      <c r="D28" s="322"/>
      <c r="E28" s="323" t="n">
        <f aca="false">C28-D28</f>
        <v>0</v>
      </c>
    </row>
    <row r="29" s="324" customFormat="true" ht="13.2" hidden="false" customHeight="false" outlineLevel="0" collapsed="false">
      <c r="A29" s="320"/>
      <c r="B29" s="321" t="s">
        <v>476</v>
      </c>
      <c r="C29" s="322"/>
      <c r="D29" s="322"/>
      <c r="E29" s="323" t="n">
        <f aca="false">C29-D29</f>
        <v>0</v>
      </c>
    </row>
    <row r="30" s="324" customFormat="true" ht="13.2" hidden="false" customHeight="false" outlineLevel="0" collapsed="false">
      <c r="A30" s="320"/>
      <c r="B30" s="321" t="s">
        <v>477</v>
      </c>
      <c r="C30" s="322"/>
      <c r="D30" s="322"/>
      <c r="E30" s="323" t="n">
        <f aca="false">C30-D30</f>
        <v>0</v>
      </c>
    </row>
    <row r="31" customFormat="false" ht="13.2" hidden="false" customHeight="false" outlineLevel="0" collapsed="false">
      <c r="A31" s="300" t="s">
        <v>30</v>
      </c>
      <c r="B31" s="301" t="s">
        <v>472</v>
      </c>
      <c r="C31" s="319" t="n">
        <f aca="false">SUM(C32:C35)</f>
        <v>0</v>
      </c>
      <c r="D31" s="319" t="n">
        <f aca="false">SUM(D32:D35)</f>
        <v>0</v>
      </c>
      <c r="E31" s="317" t="n">
        <f aca="false">C31-D31</f>
        <v>0</v>
      </c>
    </row>
    <row r="32" s="324" customFormat="true" ht="13.2" hidden="false" customHeight="false" outlineLevel="0" collapsed="false">
      <c r="A32" s="320"/>
      <c r="B32" s="321" t="s">
        <v>474</v>
      </c>
      <c r="C32" s="322"/>
      <c r="D32" s="322"/>
      <c r="E32" s="323" t="n">
        <f aca="false">C32-D32</f>
        <v>0</v>
      </c>
    </row>
    <row r="33" s="324" customFormat="true" ht="13.2" hidden="false" customHeight="false" outlineLevel="0" collapsed="false">
      <c r="A33" s="320"/>
      <c r="B33" s="321" t="s">
        <v>475</v>
      </c>
      <c r="C33" s="322"/>
      <c r="D33" s="322"/>
      <c r="E33" s="323" t="n">
        <f aca="false">C33-D33</f>
        <v>0</v>
      </c>
    </row>
    <row r="34" s="324" customFormat="true" ht="13.2" hidden="false" customHeight="false" outlineLevel="0" collapsed="false">
      <c r="A34" s="320"/>
      <c r="B34" s="321" t="s">
        <v>476</v>
      </c>
      <c r="C34" s="322"/>
      <c r="D34" s="322"/>
      <c r="E34" s="323" t="n">
        <f aca="false">C34-D34</f>
        <v>0</v>
      </c>
    </row>
    <row r="35" s="324" customFormat="true" ht="13.2" hidden="false" customHeight="false" outlineLevel="0" collapsed="false">
      <c r="A35" s="320"/>
      <c r="B35" s="321" t="s">
        <v>477</v>
      </c>
      <c r="C35" s="322"/>
      <c r="D35" s="322"/>
      <c r="E35" s="323" t="n">
        <f aca="false">C35-D35</f>
        <v>0</v>
      </c>
    </row>
    <row r="36" s="327" customFormat="true" ht="13.8" hidden="false" customHeight="true" outlineLevel="0" collapsed="false">
      <c r="A36" s="304" t="s">
        <v>429</v>
      </c>
      <c r="B36" s="304"/>
      <c r="C36" s="325" t="n">
        <f aca="false">C22+C25</f>
        <v>51.88</v>
      </c>
      <c r="D36" s="325" t="n">
        <f aca="false">D22+D25</f>
        <v>0</v>
      </c>
      <c r="E36" s="326" t="n">
        <f aca="false">C36-D36</f>
        <v>51.88</v>
      </c>
    </row>
    <row r="37" s="327" customFormat="true" ht="13.8" hidden="false" customHeight="false" outlineLevel="0" collapsed="false">
      <c r="A37" s="328"/>
      <c r="B37" s="328"/>
      <c r="C37" s="329"/>
      <c r="D37" s="329"/>
      <c r="E37" s="330"/>
    </row>
    <row r="38" customFormat="false" ht="34.5" hidden="false" customHeight="true" outlineLevel="0" collapsed="false">
      <c r="A38" s="331" t="s">
        <v>478</v>
      </c>
      <c r="B38" s="331"/>
      <c r="C38" s="331"/>
      <c r="D38" s="331"/>
      <c r="E38" s="331"/>
      <c r="F38" s="331"/>
      <c r="G38" s="331"/>
    </row>
    <row r="39" customFormat="false" ht="12.75" hidden="false" customHeight="true" outlineLevel="0" collapsed="false">
      <c r="A39" s="331"/>
      <c r="B39" s="331"/>
      <c r="C39" s="331"/>
      <c r="D39" s="331"/>
      <c r="E39" s="331"/>
      <c r="F39" s="331"/>
      <c r="G39" s="331"/>
    </row>
    <row r="40" s="282" customFormat="true" ht="42" hidden="false" customHeight="false" outlineLevel="0" collapsed="false">
      <c r="A40" s="332" t="s">
        <v>8</v>
      </c>
      <c r="B40" s="333" t="s">
        <v>9</v>
      </c>
      <c r="C40" s="288" t="s">
        <v>479</v>
      </c>
      <c r="D40" s="334" t="s">
        <v>480</v>
      </c>
      <c r="E40" s="288" t="s">
        <v>481</v>
      </c>
      <c r="F40" s="334" t="s">
        <v>480</v>
      </c>
      <c r="G40" s="335" t="s">
        <v>482</v>
      </c>
    </row>
    <row r="41" customFormat="false" ht="13.8" hidden="false" customHeight="false" outlineLevel="0" collapsed="false">
      <c r="A41" s="295" t="s">
        <v>17</v>
      </c>
      <c r="B41" s="296" t="s">
        <v>390</v>
      </c>
      <c r="C41" s="297"/>
      <c r="D41" s="336"/>
      <c r="E41" s="297"/>
      <c r="F41" s="336"/>
      <c r="G41" s="298" t="n">
        <f aca="false">C41+E41</f>
        <v>0</v>
      </c>
    </row>
    <row r="42" customFormat="false" ht="13.8" hidden="false" customHeight="false" outlineLevel="0" collapsed="false">
      <c r="A42" s="295" t="s">
        <v>19</v>
      </c>
      <c r="B42" s="296" t="s">
        <v>391</v>
      </c>
      <c r="C42" s="297" t="n">
        <f aca="false">SUM(C43:C46)</f>
        <v>0</v>
      </c>
      <c r="D42" s="336" t="n">
        <f aca="false">SUM(D43:D46)</f>
        <v>0</v>
      </c>
      <c r="E42" s="297" t="n">
        <f aca="false">SUM(E43:E46)</f>
        <v>0</v>
      </c>
      <c r="F42" s="336" t="n">
        <f aca="false">SUM(F43:F46)</f>
        <v>0</v>
      </c>
      <c r="G42" s="298" t="n">
        <f aca="false">C42+E42</f>
        <v>0</v>
      </c>
    </row>
    <row r="43" customFormat="false" ht="26.4" hidden="false" customHeight="false" outlineLevel="0" collapsed="false">
      <c r="A43" s="300" t="s">
        <v>28</v>
      </c>
      <c r="B43" s="301" t="s">
        <v>483</v>
      </c>
      <c r="C43" s="302"/>
      <c r="D43" s="337"/>
      <c r="E43" s="302"/>
      <c r="F43" s="337"/>
      <c r="G43" s="303" t="n">
        <f aca="false">C43+E43</f>
        <v>0</v>
      </c>
    </row>
    <row r="44" customFormat="false" ht="26.4" hidden="false" customHeight="false" outlineLevel="0" collapsed="false">
      <c r="A44" s="300" t="s">
        <v>30</v>
      </c>
      <c r="B44" s="301" t="s">
        <v>484</v>
      </c>
      <c r="C44" s="302"/>
      <c r="D44" s="337"/>
      <c r="E44" s="302"/>
      <c r="F44" s="337"/>
      <c r="G44" s="303" t="n">
        <f aca="false">C44+E44</f>
        <v>0</v>
      </c>
    </row>
    <row r="45" customFormat="false" ht="13.2" hidden="false" customHeight="false" outlineLevel="0" collapsed="false">
      <c r="A45" s="300" t="s">
        <v>32</v>
      </c>
      <c r="B45" s="301" t="s">
        <v>485</v>
      </c>
      <c r="C45" s="302"/>
      <c r="D45" s="337"/>
      <c r="E45" s="302"/>
      <c r="F45" s="337"/>
      <c r="G45" s="303" t="n">
        <f aca="false">C45+E45</f>
        <v>0</v>
      </c>
    </row>
    <row r="46" customFormat="false" ht="13.2" hidden="false" customHeight="false" outlineLevel="0" collapsed="false">
      <c r="A46" s="300" t="s">
        <v>34</v>
      </c>
      <c r="B46" s="301"/>
      <c r="C46" s="302"/>
      <c r="D46" s="337"/>
      <c r="E46" s="302"/>
      <c r="F46" s="337"/>
      <c r="G46" s="303" t="n">
        <f aca="false">C46+E46</f>
        <v>0</v>
      </c>
    </row>
    <row r="47" customFormat="false" ht="13.8" hidden="false" customHeight="false" outlineLevel="0" collapsed="false">
      <c r="A47" s="295" t="s">
        <v>21</v>
      </c>
      <c r="B47" s="296" t="s">
        <v>398</v>
      </c>
      <c r="C47" s="297" t="n">
        <f aca="false">SUM(C48:C52)</f>
        <v>0</v>
      </c>
      <c r="D47" s="336" t="n">
        <f aca="false">SUM(D48:D52)</f>
        <v>0</v>
      </c>
      <c r="E47" s="297" t="n">
        <f aca="false">SUM(E48:E52)</f>
        <v>0</v>
      </c>
      <c r="F47" s="336" t="n">
        <f aca="false">SUM(F48:F52)</f>
        <v>0</v>
      </c>
      <c r="G47" s="298" t="n">
        <f aca="false">C47+E47</f>
        <v>0</v>
      </c>
    </row>
    <row r="48" customFormat="false" ht="26.4" hidden="false" customHeight="false" outlineLevel="0" collapsed="false">
      <c r="A48" s="300" t="s">
        <v>28</v>
      </c>
      <c r="B48" s="301" t="s">
        <v>486</v>
      </c>
      <c r="C48" s="302"/>
      <c r="D48" s="337"/>
      <c r="E48" s="302"/>
      <c r="F48" s="337"/>
      <c r="G48" s="303" t="n">
        <f aca="false">C48+E48</f>
        <v>0</v>
      </c>
    </row>
    <row r="49" customFormat="false" ht="26.4" hidden="false" customHeight="false" outlineLevel="0" collapsed="false">
      <c r="A49" s="300" t="s">
        <v>30</v>
      </c>
      <c r="B49" s="301" t="s">
        <v>487</v>
      </c>
      <c r="C49" s="302"/>
      <c r="D49" s="337"/>
      <c r="E49" s="302"/>
      <c r="F49" s="337"/>
      <c r="G49" s="303" t="n">
        <f aca="false">C49+E49</f>
        <v>0</v>
      </c>
    </row>
    <row r="50" customFormat="false" ht="26.4" hidden="false" customHeight="false" outlineLevel="0" collapsed="false">
      <c r="A50" s="300" t="s">
        <v>32</v>
      </c>
      <c r="B50" s="301" t="s">
        <v>488</v>
      </c>
      <c r="C50" s="302"/>
      <c r="D50" s="337"/>
      <c r="E50" s="302"/>
      <c r="F50" s="337"/>
      <c r="G50" s="303" t="n">
        <f aca="false">C50+E50</f>
        <v>0</v>
      </c>
    </row>
    <row r="51" customFormat="false" ht="13.2" hidden="false" customHeight="false" outlineLevel="0" collapsed="false">
      <c r="A51" s="300" t="s">
        <v>34</v>
      </c>
      <c r="B51" s="301" t="s">
        <v>485</v>
      </c>
      <c r="C51" s="302"/>
      <c r="D51" s="337"/>
      <c r="E51" s="302"/>
      <c r="F51" s="337"/>
      <c r="G51" s="303" t="n">
        <f aca="false">C51+E51</f>
        <v>0</v>
      </c>
    </row>
    <row r="52" customFormat="false" ht="13.2" hidden="false" customHeight="false" outlineLevel="0" collapsed="false">
      <c r="A52" s="300" t="s">
        <v>36</v>
      </c>
      <c r="B52" s="301"/>
      <c r="C52" s="302"/>
      <c r="D52" s="337"/>
      <c r="E52" s="302"/>
      <c r="F52" s="337"/>
      <c r="G52" s="303" t="n">
        <f aca="false">C52+E52</f>
        <v>0</v>
      </c>
    </row>
    <row r="53" customFormat="false" ht="14.4" hidden="false" customHeight="false" outlineLevel="0" collapsed="false">
      <c r="A53" s="338" t="s">
        <v>23</v>
      </c>
      <c r="B53" s="339" t="s">
        <v>401</v>
      </c>
      <c r="C53" s="305" t="n">
        <f aca="false">C41+C42-C47</f>
        <v>0</v>
      </c>
      <c r="D53" s="340" t="n">
        <f aca="false">D41+D42-D47</f>
        <v>0</v>
      </c>
      <c r="E53" s="305" t="n">
        <f aca="false">E41+E42-E47</f>
        <v>0</v>
      </c>
      <c r="F53" s="340" t="n">
        <f aca="false">F41+F42-F47</f>
        <v>0</v>
      </c>
      <c r="G53" s="306" t="n">
        <f aca="false">G41+G42-G47</f>
        <v>0</v>
      </c>
    </row>
    <row r="54" customFormat="false" ht="13.8" hidden="false" customHeight="false" outlineLevel="0" collapsed="false"/>
  </sheetData>
  <mergeCells count="10">
    <mergeCell ref="A1:B1"/>
    <mergeCell ref="A2:B2"/>
    <mergeCell ref="A4:A5"/>
    <mergeCell ref="B4:B5"/>
    <mergeCell ref="C4:E4"/>
    <mergeCell ref="F4:H4"/>
    <mergeCell ref="A18:B18"/>
    <mergeCell ref="A20:E20"/>
    <mergeCell ref="A36:B36"/>
    <mergeCell ref="A38:G38"/>
  </mergeCells>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LVERIORI SA&amp;RSprawozdanie finansowe za okres 01.01.2019 r. - 31.12.2019 r.</oddHeader>
    <oddFooter>&amp;R&amp;P</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59" colorId="64" zoomScale="100" zoomScaleNormal="100" zoomScalePageLayoutView="75" workbookViewId="0">
      <selection pane="topLeft" activeCell="C3" activeCellId="0" sqref="C3"/>
    </sheetView>
  </sheetViews>
  <sheetFormatPr defaultColWidth="9.1015625" defaultRowHeight="13.2" zeroHeight="false" outlineLevelRow="0" outlineLevelCol="0"/>
  <cols>
    <col collapsed="false" customWidth="true" hidden="false" outlineLevel="0" max="1" min="1" style="1" width="33.1"/>
    <col collapsed="false" customWidth="true" hidden="false" outlineLevel="0" max="2" min="2" style="1" width="13.33"/>
    <col collapsed="false" customWidth="true" hidden="false" outlineLevel="0" max="3" min="3" style="1" width="14.87"/>
    <col collapsed="false" customWidth="true" hidden="false" outlineLevel="0" max="4" min="4" style="1" width="14.33"/>
    <col collapsed="false" customWidth="true" hidden="false" outlineLevel="0" max="5" min="5" style="1" width="13.33"/>
    <col collapsed="false" customWidth="true" hidden="false" outlineLevel="0" max="6" min="6" style="1" width="13.99"/>
    <col collapsed="false" customWidth="true" hidden="false" outlineLevel="0" max="7" min="7" style="1" width="14.43"/>
    <col collapsed="false" customWidth="true" hidden="false" outlineLevel="0" max="8" min="8" style="1" width="14.1"/>
    <col collapsed="false" customWidth="false" hidden="false" outlineLevel="0" max="257" min="9" style="1" width="9.1"/>
  </cols>
  <sheetData>
    <row r="1" customFormat="false" ht="15.6" hidden="false" customHeight="true" outlineLevel="0" collapsed="false">
      <c r="A1" s="16" t="s">
        <v>489</v>
      </c>
      <c r="B1" s="16"/>
      <c r="C1" s="15"/>
    </row>
    <row r="2" customFormat="false" ht="12.75" hidden="false" customHeight="true" outlineLevel="0" collapsed="false">
      <c r="A2" s="341" t="s">
        <v>490</v>
      </c>
      <c r="B2" s="341"/>
      <c r="C2" s="341"/>
      <c r="D2" s="341"/>
      <c r="E2" s="341"/>
      <c r="F2" s="341"/>
      <c r="G2" s="341"/>
      <c r="H2" s="341"/>
    </row>
    <row r="3" customFormat="false" ht="13.8" hidden="false" customHeight="false" outlineLevel="0" collapsed="false">
      <c r="A3" s="342"/>
      <c r="B3" s="342"/>
      <c r="C3" s="342"/>
      <c r="D3" s="342"/>
      <c r="E3" s="342"/>
      <c r="F3" s="343"/>
      <c r="G3" s="343"/>
      <c r="H3" s="343"/>
    </row>
    <row r="4" customFormat="false" ht="13.8" hidden="false" customHeight="false" outlineLevel="0" collapsed="false">
      <c r="A4" s="344" t="s">
        <v>491</v>
      </c>
      <c r="B4" s="345"/>
      <c r="C4" s="345"/>
      <c r="D4" s="345"/>
      <c r="E4" s="346" t="s">
        <v>492</v>
      </c>
      <c r="F4" s="345"/>
      <c r="G4" s="345"/>
      <c r="H4" s="347"/>
    </row>
    <row r="5" s="351" customFormat="true" ht="45.6" hidden="false" customHeight="false" outlineLevel="0" collapsed="false">
      <c r="A5" s="348" t="s">
        <v>493</v>
      </c>
      <c r="B5" s="349" t="s">
        <v>494</v>
      </c>
      <c r="C5" s="349" t="s">
        <v>495</v>
      </c>
      <c r="D5" s="349" t="s">
        <v>496</v>
      </c>
      <c r="E5" s="349" t="s">
        <v>497</v>
      </c>
      <c r="F5" s="349" t="s">
        <v>498</v>
      </c>
      <c r="G5" s="349" t="s">
        <v>499</v>
      </c>
      <c r="H5" s="350" t="s">
        <v>500</v>
      </c>
    </row>
    <row r="6" customFormat="false" ht="26.4" hidden="false" customHeight="false" outlineLevel="0" collapsed="false">
      <c r="A6" s="352" t="s">
        <v>501</v>
      </c>
      <c r="B6" s="353" t="s">
        <v>502</v>
      </c>
      <c r="C6" s="353" t="s">
        <v>503</v>
      </c>
      <c r="D6" s="354" t="n">
        <v>1000000</v>
      </c>
      <c r="E6" s="355" t="n">
        <v>100000</v>
      </c>
      <c r="F6" s="353" t="s">
        <v>504</v>
      </c>
      <c r="G6" s="356" t="s">
        <v>505</v>
      </c>
      <c r="H6" s="357" t="s">
        <v>505</v>
      </c>
    </row>
    <row r="7" customFormat="false" ht="26.4" hidden="false" customHeight="false" outlineLevel="0" collapsed="false">
      <c r="A7" s="352" t="s">
        <v>506</v>
      </c>
      <c r="B7" s="353" t="s">
        <v>502</v>
      </c>
      <c r="C7" s="353" t="s">
        <v>503</v>
      </c>
      <c r="D7" s="354" t="n">
        <v>10000000</v>
      </c>
      <c r="E7" s="355" t="n">
        <v>1000000</v>
      </c>
      <c r="F7" s="353" t="s">
        <v>504</v>
      </c>
      <c r="G7" s="356" t="s">
        <v>507</v>
      </c>
      <c r="H7" s="357" t="s">
        <v>507</v>
      </c>
    </row>
    <row r="8" customFormat="false" ht="23.25" hidden="false" customHeight="true" outlineLevel="0" collapsed="false">
      <c r="A8" s="352" t="s">
        <v>508</v>
      </c>
      <c r="B8" s="353" t="s">
        <v>502</v>
      </c>
      <c r="C8" s="353" t="s">
        <v>503</v>
      </c>
      <c r="D8" s="354" t="n">
        <v>3000000</v>
      </c>
      <c r="E8" s="355" t="n">
        <v>300000</v>
      </c>
      <c r="F8" s="353" t="s">
        <v>504</v>
      </c>
      <c r="G8" s="356" t="s">
        <v>509</v>
      </c>
      <c r="H8" s="357" t="s">
        <v>509</v>
      </c>
    </row>
    <row r="9" customFormat="false" ht="13.2" hidden="false" customHeight="false" outlineLevel="0" collapsed="false">
      <c r="A9" s="352"/>
      <c r="B9" s="353"/>
      <c r="C9" s="353"/>
      <c r="D9" s="354"/>
      <c r="E9" s="355"/>
      <c r="F9" s="353"/>
      <c r="G9" s="358"/>
      <c r="H9" s="359"/>
    </row>
    <row r="10" customFormat="false" ht="13.2" hidden="false" customHeight="false" outlineLevel="0" collapsed="false">
      <c r="A10" s="352"/>
      <c r="B10" s="353"/>
      <c r="C10" s="353"/>
      <c r="D10" s="354"/>
      <c r="E10" s="355"/>
      <c r="F10" s="353"/>
      <c r="G10" s="358"/>
      <c r="H10" s="359"/>
    </row>
    <row r="11" customFormat="false" ht="13.8" hidden="false" customHeight="false" outlineLevel="0" collapsed="false">
      <c r="A11" s="360" t="s">
        <v>510</v>
      </c>
      <c r="B11" s="361"/>
      <c r="C11" s="361"/>
      <c r="D11" s="362" t="n">
        <f aca="false">SUM(D6:D10)</f>
        <v>14000000</v>
      </c>
      <c r="E11" s="363"/>
      <c r="F11" s="364"/>
      <c r="G11" s="364"/>
      <c r="H11" s="365"/>
    </row>
    <row r="12" customFormat="false" ht="14.4" hidden="false" customHeight="false" outlineLevel="0" collapsed="false">
      <c r="A12" s="366" t="s">
        <v>511</v>
      </c>
      <c r="B12" s="367"/>
      <c r="C12" s="368"/>
      <c r="D12" s="369"/>
      <c r="E12" s="370" t="n">
        <f aca="false">SUM(E6:E11)</f>
        <v>1400000</v>
      </c>
      <c r="F12" s="368"/>
      <c r="G12" s="368"/>
      <c r="H12" s="368"/>
    </row>
    <row r="13" customFormat="false" ht="17.25" hidden="false" customHeight="true" outlineLevel="0" collapsed="false">
      <c r="A13" s="371"/>
      <c r="B13" s="371"/>
      <c r="C13" s="371"/>
      <c r="D13" s="372"/>
      <c r="E13" s="371"/>
      <c r="F13" s="371"/>
      <c r="G13" s="371"/>
      <c r="H13" s="371"/>
    </row>
    <row r="14" customFormat="false" ht="16.2" hidden="false" customHeight="false" outlineLevel="0" collapsed="false">
      <c r="A14" s="261" t="s">
        <v>512</v>
      </c>
      <c r="B14" s="373"/>
      <c r="C14" s="373"/>
      <c r="D14" s="373"/>
    </row>
    <row r="15" customFormat="false" ht="11.25" hidden="false" customHeight="true" outlineLevel="0" collapsed="false">
      <c r="A15" s="373"/>
      <c r="B15" s="373"/>
      <c r="C15" s="373"/>
      <c r="D15" s="373"/>
    </row>
    <row r="16" customFormat="false" ht="36" hidden="false" customHeight="true" outlineLevel="0" collapsed="false">
      <c r="A16" s="374" t="s">
        <v>513</v>
      </c>
      <c r="B16" s="375" t="s">
        <v>514</v>
      </c>
      <c r="C16" s="375" t="s">
        <v>515</v>
      </c>
      <c r="D16" s="376" t="s">
        <v>516</v>
      </c>
    </row>
    <row r="17" customFormat="false" ht="13.2" hidden="false" customHeight="false" outlineLevel="0" collapsed="false">
      <c r="A17" s="377" t="s">
        <v>517</v>
      </c>
      <c r="B17" s="378" t="n">
        <v>2549810</v>
      </c>
      <c r="C17" s="379" t="n">
        <v>0.1821</v>
      </c>
      <c r="D17" s="380" t="n">
        <v>0.1821</v>
      </c>
    </row>
    <row r="18" customFormat="false" ht="13.2" hidden="false" customHeight="false" outlineLevel="0" collapsed="false">
      <c r="A18" s="377" t="s">
        <v>518</v>
      </c>
      <c r="B18" s="378" t="n">
        <v>2480514</v>
      </c>
      <c r="C18" s="379" t="n">
        <v>0.1772</v>
      </c>
      <c r="D18" s="380" t="n">
        <v>0.1772</v>
      </c>
    </row>
    <row r="19" customFormat="false" ht="13.2" hidden="false" customHeight="false" outlineLevel="0" collapsed="false">
      <c r="A19" s="377" t="s">
        <v>519</v>
      </c>
      <c r="B19" s="378" t="n">
        <v>49000</v>
      </c>
      <c r="C19" s="379" t="n">
        <v>0.0035</v>
      </c>
      <c r="D19" s="380" t="n">
        <v>0.0035</v>
      </c>
    </row>
    <row r="20" customFormat="false" ht="13.2" hidden="false" customHeight="false" outlineLevel="0" collapsed="false">
      <c r="A20" s="377" t="s">
        <v>520</v>
      </c>
      <c r="B20" s="378" t="n">
        <v>35000</v>
      </c>
      <c r="C20" s="379" t="n">
        <v>0.00364</v>
      </c>
      <c r="D20" s="380" t="n">
        <v>0.00364</v>
      </c>
    </row>
    <row r="21" customFormat="false" ht="13.2" hidden="false" customHeight="false" outlineLevel="0" collapsed="false">
      <c r="A21" s="377" t="s">
        <v>521</v>
      </c>
      <c r="B21" s="378" t="n">
        <v>2644999</v>
      </c>
      <c r="C21" s="379" t="n">
        <v>0.18893</v>
      </c>
      <c r="D21" s="380" t="n">
        <v>0.18893</v>
      </c>
    </row>
    <row r="22" customFormat="false" ht="13.2" hidden="false" customHeight="false" outlineLevel="0" collapsed="false">
      <c r="A22" s="377" t="s">
        <v>522</v>
      </c>
      <c r="B22" s="378" t="n">
        <v>15000</v>
      </c>
      <c r="C22" s="379" t="n">
        <v>0.00136</v>
      </c>
      <c r="D22" s="380" t="n">
        <v>0.00136</v>
      </c>
    </row>
    <row r="23" s="381" customFormat="true" ht="13.2" hidden="false" customHeight="false" outlineLevel="0" collapsed="false">
      <c r="A23" s="377" t="s">
        <v>523</v>
      </c>
      <c r="B23" s="378" t="n">
        <v>15000</v>
      </c>
      <c r="C23" s="379" t="n">
        <v>0.00136</v>
      </c>
      <c r="D23" s="380" t="n">
        <v>0.00136</v>
      </c>
    </row>
    <row r="24" customFormat="false" ht="13.2" hidden="false" customHeight="false" outlineLevel="0" collapsed="false">
      <c r="A24" s="377" t="s">
        <v>524</v>
      </c>
      <c r="B24" s="378" t="n">
        <v>15000</v>
      </c>
      <c r="C24" s="379" t="n">
        <v>0.00136</v>
      </c>
      <c r="D24" s="380" t="n">
        <v>0.00136</v>
      </c>
    </row>
    <row r="25" customFormat="false" ht="13.2" hidden="false" customHeight="false" outlineLevel="0" collapsed="false">
      <c r="A25" s="377" t="s">
        <v>525</v>
      </c>
      <c r="B25" s="378" t="n">
        <v>38333</v>
      </c>
      <c r="C25" s="379" t="n">
        <v>0.00348</v>
      </c>
      <c r="D25" s="380" t="n">
        <v>0.00348</v>
      </c>
    </row>
    <row r="26" s="121" customFormat="true" ht="11.25" hidden="false" customHeight="true" outlineLevel="0" collapsed="false">
      <c r="A26" s="377" t="s">
        <v>526</v>
      </c>
      <c r="B26" s="378" t="n">
        <v>30000</v>
      </c>
      <c r="C26" s="379" t="n">
        <v>0.00214</v>
      </c>
      <c r="D26" s="380" t="n">
        <v>0.00214</v>
      </c>
    </row>
    <row r="27" customFormat="false" ht="13.2" hidden="false" customHeight="false" outlineLevel="0" collapsed="false">
      <c r="A27" s="377" t="s">
        <v>527</v>
      </c>
      <c r="B27" s="378" t="n">
        <v>66668</v>
      </c>
      <c r="C27" s="379" t="n">
        <v>0.00606</v>
      </c>
      <c r="D27" s="380" t="n">
        <v>0.00606</v>
      </c>
    </row>
    <row r="28" customFormat="false" ht="13.2" hidden="false" customHeight="false" outlineLevel="0" collapsed="false">
      <c r="A28" s="377" t="s">
        <v>528</v>
      </c>
      <c r="B28" s="378" t="n">
        <v>7000</v>
      </c>
      <c r="C28" s="379" t="n">
        <v>0.00064</v>
      </c>
      <c r="D28" s="380" t="n">
        <v>0.00064</v>
      </c>
    </row>
    <row r="29" customFormat="false" ht="13.2" hidden="false" customHeight="false" outlineLevel="0" collapsed="false">
      <c r="A29" s="377" t="s">
        <v>529</v>
      </c>
      <c r="B29" s="378" t="n">
        <v>6667</v>
      </c>
      <c r="C29" s="379" t="n">
        <v>0.00061</v>
      </c>
      <c r="D29" s="380" t="n">
        <v>0.00061</v>
      </c>
    </row>
    <row r="30" customFormat="false" ht="13.2" hidden="false" customHeight="false" outlineLevel="0" collapsed="false">
      <c r="A30" s="377" t="s">
        <v>530</v>
      </c>
      <c r="B30" s="378" t="n">
        <v>10000</v>
      </c>
      <c r="C30" s="379" t="n">
        <v>0.00071</v>
      </c>
      <c r="D30" s="380" t="n">
        <v>0.00071</v>
      </c>
    </row>
    <row r="31" customFormat="false" ht="13.2" hidden="false" customHeight="false" outlineLevel="0" collapsed="false">
      <c r="A31" s="377" t="s">
        <v>531</v>
      </c>
      <c r="B31" s="378" t="n">
        <v>10000</v>
      </c>
      <c r="C31" s="379" t="n">
        <v>0.00071</v>
      </c>
      <c r="D31" s="380" t="n">
        <v>0.00071</v>
      </c>
    </row>
    <row r="32" customFormat="false" ht="13.2" hidden="false" customHeight="false" outlineLevel="0" collapsed="false">
      <c r="A32" s="377" t="s">
        <v>532</v>
      </c>
      <c r="B32" s="378" t="n">
        <v>4000</v>
      </c>
      <c r="C32" s="379" t="n">
        <v>0.0003</v>
      </c>
      <c r="D32" s="380" t="n">
        <v>0.0003</v>
      </c>
    </row>
    <row r="33" customFormat="false" ht="13.2" hidden="false" customHeight="false" outlineLevel="0" collapsed="false">
      <c r="A33" s="377" t="s">
        <v>533</v>
      </c>
      <c r="B33" s="378" t="n">
        <v>11050</v>
      </c>
      <c r="C33" s="379" t="n">
        <v>0.00079</v>
      </c>
      <c r="D33" s="380" t="n">
        <v>0.00079</v>
      </c>
    </row>
    <row r="34" customFormat="false" ht="13.2" hidden="false" customHeight="false" outlineLevel="0" collapsed="false">
      <c r="A34" s="377" t="s">
        <v>534</v>
      </c>
      <c r="B34" s="378" t="n">
        <v>7000</v>
      </c>
      <c r="C34" s="379" t="n">
        <v>0.0005</v>
      </c>
      <c r="D34" s="380" t="n">
        <v>0.0005</v>
      </c>
    </row>
    <row r="35" customFormat="false" ht="13.2" hidden="false" customHeight="false" outlineLevel="0" collapsed="false">
      <c r="A35" s="377" t="s">
        <v>535</v>
      </c>
      <c r="B35" s="378" t="n">
        <v>35000</v>
      </c>
      <c r="C35" s="379" t="n">
        <v>0.0025</v>
      </c>
      <c r="D35" s="380" t="n">
        <v>0.0025</v>
      </c>
    </row>
    <row r="36" customFormat="false" ht="13.2" hidden="false" customHeight="false" outlineLevel="0" collapsed="false">
      <c r="A36" s="377" t="s">
        <v>536</v>
      </c>
      <c r="B36" s="378" t="n">
        <v>11500</v>
      </c>
      <c r="C36" s="379" t="n">
        <v>0.00082</v>
      </c>
      <c r="D36" s="380" t="n">
        <v>0.00082</v>
      </c>
    </row>
    <row r="37" customFormat="false" ht="13.2" hidden="false" customHeight="false" outlineLevel="0" collapsed="false">
      <c r="A37" s="377" t="s">
        <v>537</v>
      </c>
      <c r="B37" s="378" t="n">
        <v>1700</v>
      </c>
      <c r="C37" s="379" t="n">
        <v>0.00012</v>
      </c>
      <c r="D37" s="380" t="n">
        <v>0.00012</v>
      </c>
    </row>
    <row r="38" customFormat="false" ht="13.2" hidden="false" customHeight="false" outlineLevel="0" collapsed="false">
      <c r="A38" s="377" t="s">
        <v>538</v>
      </c>
      <c r="B38" s="378" t="n">
        <v>10000</v>
      </c>
      <c r="C38" s="379" t="n">
        <v>0.00071</v>
      </c>
      <c r="D38" s="380" t="n">
        <v>0.00071</v>
      </c>
    </row>
    <row r="39" customFormat="false" ht="13.2" hidden="false" customHeight="false" outlineLevel="0" collapsed="false">
      <c r="A39" s="377" t="s">
        <v>539</v>
      </c>
      <c r="B39" s="378" t="n">
        <v>95000</v>
      </c>
      <c r="C39" s="379" t="n">
        <v>0.00679</v>
      </c>
      <c r="D39" s="380" t="n">
        <v>0.00679</v>
      </c>
    </row>
    <row r="40" customFormat="false" ht="13.2" hidden="false" customHeight="false" outlineLevel="0" collapsed="false">
      <c r="A40" s="377" t="s">
        <v>540</v>
      </c>
      <c r="B40" s="378" t="n">
        <v>20000</v>
      </c>
      <c r="C40" s="379" t="n">
        <v>0.00227</v>
      </c>
      <c r="D40" s="380" t="n">
        <v>0.00227</v>
      </c>
    </row>
    <row r="41" customFormat="false" ht="13.2" hidden="false" customHeight="false" outlineLevel="0" collapsed="false">
      <c r="A41" s="377" t="s">
        <v>541</v>
      </c>
      <c r="B41" s="378" t="n">
        <v>3000000</v>
      </c>
      <c r="C41" s="379" t="n">
        <v>0.21429</v>
      </c>
      <c r="D41" s="380" t="n">
        <v>0.21429</v>
      </c>
    </row>
    <row r="42" customFormat="false" ht="13.2" hidden="false" customHeight="false" outlineLevel="0" collapsed="false">
      <c r="A42" s="377" t="s">
        <v>542</v>
      </c>
      <c r="B42" s="378" t="n">
        <v>1000</v>
      </c>
      <c r="C42" s="379" t="n">
        <v>7E-005</v>
      </c>
      <c r="D42" s="380" t="n">
        <v>7E-005</v>
      </c>
    </row>
    <row r="43" customFormat="false" ht="13.2" hidden="false" customHeight="false" outlineLevel="0" collapsed="false">
      <c r="A43" s="382" t="s">
        <v>543</v>
      </c>
      <c r="B43" s="383" t="n">
        <v>2649749</v>
      </c>
      <c r="C43" s="384" t="n">
        <v>0.1893</v>
      </c>
      <c r="D43" s="385" t="n">
        <v>0.1893</v>
      </c>
    </row>
    <row r="44" customFormat="false" ht="13.2" hidden="false" customHeight="false" outlineLevel="0" collapsed="false">
      <c r="A44" s="382" t="s">
        <v>544</v>
      </c>
      <c r="B44" s="383" t="n">
        <v>10000</v>
      </c>
      <c r="C44" s="384" t="n">
        <v>0.00071</v>
      </c>
      <c r="D44" s="385" t="n">
        <v>0.00071</v>
      </c>
    </row>
    <row r="45" customFormat="false" ht="13.2" hidden="false" customHeight="false" outlineLevel="0" collapsed="false">
      <c r="A45" s="382" t="s">
        <v>545</v>
      </c>
      <c r="B45" s="383" t="n">
        <v>10000</v>
      </c>
      <c r="C45" s="384" t="n">
        <v>0.00071</v>
      </c>
      <c r="D45" s="385" t="n">
        <v>0.00071</v>
      </c>
    </row>
    <row r="46" customFormat="false" ht="13.2" hidden="false" customHeight="false" outlineLevel="0" collapsed="false">
      <c r="A46" s="382" t="s">
        <v>546</v>
      </c>
      <c r="B46" s="383" t="n">
        <v>10000</v>
      </c>
      <c r="C46" s="384" t="n">
        <v>0.00333</v>
      </c>
      <c r="D46" s="385" t="n">
        <v>0.00333</v>
      </c>
    </row>
    <row r="47" customFormat="false" ht="13.2" hidden="false" customHeight="false" outlineLevel="0" collapsed="false">
      <c r="A47" s="382" t="s">
        <v>547</v>
      </c>
      <c r="B47" s="383" t="n">
        <v>10000</v>
      </c>
      <c r="C47" s="384" t="n">
        <v>0.00333</v>
      </c>
      <c r="D47" s="385" t="n">
        <v>0.00333</v>
      </c>
    </row>
    <row r="48" customFormat="false" ht="13.2" hidden="false" customHeight="false" outlineLevel="0" collapsed="false">
      <c r="A48" s="382" t="s">
        <v>548</v>
      </c>
      <c r="B48" s="383" t="n">
        <v>1000</v>
      </c>
      <c r="C48" s="384" t="n">
        <v>0.00033</v>
      </c>
      <c r="D48" s="385" t="n">
        <v>0.00033</v>
      </c>
    </row>
    <row r="49" customFormat="false" ht="13.2" hidden="false" customHeight="false" outlineLevel="0" collapsed="false">
      <c r="A49" s="382" t="s">
        <v>549</v>
      </c>
      <c r="B49" s="383" t="n">
        <v>16000</v>
      </c>
      <c r="C49" s="384" t="n">
        <v>0.00114</v>
      </c>
      <c r="D49" s="385" t="n">
        <v>0.00114</v>
      </c>
    </row>
    <row r="50" customFormat="false" ht="13.2" hidden="false" customHeight="false" outlineLevel="0" collapsed="false">
      <c r="A50" s="382" t="s">
        <v>550</v>
      </c>
      <c r="B50" s="383" t="n">
        <v>6000</v>
      </c>
      <c r="C50" s="384" t="n">
        <v>0.00043</v>
      </c>
      <c r="D50" s="385" t="n">
        <v>0.00043</v>
      </c>
    </row>
    <row r="51" customFormat="false" ht="13.2" hidden="false" customHeight="false" outlineLevel="0" collapsed="false">
      <c r="A51" s="382" t="s">
        <v>551</v>
      </c>
      <c r="B51" s="383" t="n">
        <v>10000</v>
      </c>
      <c r="C51" s="384" t="n">
        <v>0.00071</v>
      </c>
      <c r="D51" s="385" t="n">
        <v>0.00071</v>
      </c>
    </row>
    <row r="52" customFormat="false" ht="13.2" hidden="false" customHeight="false" outlineLevel="0" collapsed="false">
      <c r="A52" s="382" t="s">
        <v>552</v>
      </c>
      <c r="B52" s="383" t="n">
        <v>8000</v>
      </c>
      <c r="C52" s="384" t="n">
        <v>0.00057</v>
      </c>
      <c r="D52" s="385" t="n">
        <v>0.00057</v>
      </c>
    </row>
    <row r="53" customFormat="false" ht="13.2" hidden="false" customHeight="false" outlineLevel="0" collapsed="false">
      <c r="A53" s="382" t="s">
        <v>553</v>
      </c>
      <c r="B53" s="383" t="n">
        <v>50000</v>
      </c>
      <c r="C53" s="384" t="n">
        <v>0.00357</v>
      </c>
      <c r="D53" s="385" t="n">
        <v>0.00357</v>
      </c>
    </row>
    <row r="54" customFormat="false" ht="13.2" hidden="false" customHeight="false" outlineLevel="0" collapsed="false">
      <c r="A54" s="382" t="s">
        <v>554</v>
      </c>
      <c r="B54" s="383" t="n">
        <v>50000</v>
      </c>
      <c r="C54" s="384" t="n">
        <v>0.005</v>
      </c>
      <c r="D54" s="385" t="n">
        <v>0.005</v>
      </c>
    </row>
    <row r="55" customFormat="false" ht="13.8" hidden="false" customHeight="false" outlineLevel="0" collapsed="false">
      <c r="A55" s="386" t="s">
        <v>414</v>
      </c>
      <c r="B55" s="387"/>
      <c r="C55" s="388" t="n">
        <v>1</v>
      </c>
      <c r="D55" s="389" t="n">
        <v>1</v>
      </c>
    </row>
    <row r="56" customFormat="false" ht="13.8" hidden="false" customHeight="false" outlineLevel="0" collapsed="false">
      <c r="A56" s="373"/>
      <c r="B56" s="373"/>
      <c r="C56" s="373"/>
      <c r="D56" s="373"/>
    </row>
    <row r="57" customFormat="false" ht="15.6" hidden="false" customHeight="true" outlineLevel="0" collapsed="false">
      <c r="A57" s="16" t="s">
        <v>555</v>
      </c>
      <c r="B57" s="16"/>
      <c r="C57" s="15"/>
      <c r="D57" s="381"/>
    </row>
    <row r="58" customFormat="false" ht="16.2" hidden="false" customHeight="false" outlineLevel="0" collapsed="false">
      <c r="A58" s="261" t="s">
        <v>556</v>
      </c>
      <c r="B58" s="373"/>
      <c r="C58" s="373"/>
      <c r="D58" s="373"/>
    </row>
    <row r="59" customFormat="false" ht="13.8" hidden="false" customHeight="false" outlineLevel="0" collapsed="false"/>
    <row r="60" customFormat="false" ht="13.8" hidden="false" customHeight="false" outlineLevel="0" collapsed="false">
      <c r="A60" s="390" t="s">
        <v>9</v>
      </c>
      <c r="B60" s="390"/>
      <c r="C60" s="391" t="s">
        <v>557</v>
      </c>
      <c r="D60" s="121"/>
    </row>
    <row r="61" customFormat="false" ht="13.2" hidden="false" customHeight="false" outlineLevel="0" collapsed="false">
      <c r="A61" s="392" t="s">
        <v>558</v>
      </c>
      <c r="B61" s="392"/>
      <c r="C61" s="393" t="n">
        <v>798118.31</v>
      </c>
    </row>
    <row r="62" customFormat="false" ht="13.2" hidden="false" customHeight="false" outlineLevel="0" collapsed="false">
      <c r="A62" s="392" t="s">
        <v>559</v>
      </c>
      <c r="B62" s="392"/>
      <c r="C62" s="393" t="n">
        <v>-1401024.88</v>
      </c>
    </row>
    <row r="63" customFormat="false" ht="13.2" hidden="false" customHeight="false" outlineLevel="0" collapsed="false">
      <c r="A63" s="394" t="s">
        <v>560</v>
      </c>
      <c r="B63" s="394"/>
      <c r="C63" s="394"/>
    </row>
    <row r="64" customFormat="false" ht="13.2" hidden="false" customHeight="false" outlineLevel="0" collapsed="false">
      <c r="A64" s="395"/>
      <c r="B64" s="396"/>
      <c r="C64" s="393"/>
    </row>
    <row r="65" customFormat="false" ht="13.2" hidden="false" customHeight="false" outlineLevel="0" collapsed="false">
      <c r="A65" s="395"/>
      <c r="B65" s="396"/>
      <c r="C65" s="393"/>
    </row>
    <row r="66" customFormat="false" ht="13.2" hidden="false" customHeight="false" outlineLevel="0" collapsed="false">
      <c r="A66" s="395"/>
      <c r="B66" s="396"/>
      <c r="C66" s="393"/>
    </row>
    <row r="67" customFormat="false" ht="13.2" hidden="false" customHeight="false" outlineLevel="0" collapsed="false">
      <c r="A67" s="395"/>
      <c r="B67" s="396"/>
      <c r="C67" s="393"/>
    </row>
    <row r="68" customFormat="false" ht="13.2" hidden="false" customHeight="false" outlineLevel="0" collapsed="false">
      <c r="A68" s="395"/>
      <c r="B68" s="396"/>
      <c r="C68" s="393"/>
    </row>
    <row r="69" customFormat="false" ht="13.8" hidden="false" customHeight="false" outlineLevel="0" collapsed="false">
      <c r="A69" s="397" t="s">
        <v>561</v>
      </c>
      <c r="B69" s="397"/>
      <c r="C69" s="398" t="n">
        <f aca="false">C61+C62-SUM(C64:C68)</f>
        <v>-602906.57</v>
      </c>
    </row>
    <row r="70" customFormat="false" ht="13.8" hidden="false" customHeight="false" outlineLevel="0" collapsed="false"/>
  </sheetData>
  <mergeCells count="8">
    <mergeCell ref="A1:B1"/>
    <mergeCell ref="A2:H2"/>
    <mergeCell ref="A57:B57"/>
    <mergeCell ref="A60:B60"/>
    <mergeCell ref="A61:B61"/>
    <mergeCell ref="A62:B62"/>
    <mergeCell ref="A63:C63"/>
    <mergeCell ref="A69:B69"/>
  </mergeCells>
  <printOptions headings="false" gridLines="false" gridLinesSet="true" horizontalCentered="false" verticalCentered="false"/>
  <pageMargins left="0.865972222222222" right="0.7875" top="0.7875" bottom="0.590972222222222" header="0.275694444444444" footer="0.275694444444444"/>
  <pageSetup paperSize="9" scale="60" fitToWidth="1" fitToHeight="1" pageOrder="downThenOver" orientation="landscape" blackAndWhite="false" draft="false" cellComments="none" horizontalDpi="300" verticalDpi="300" copies="1"/>
  <headerFooter differentFirst="false" differentOddEven="false">
    <oddHeader>&amp;LVERIORI SA&amp;CSprawozdanie finansowe za okres 01.01.2019 r. do 31.12.2019 r.&amp;RSprawozdanie finansowe za okres 1.12.2017 r. - 31.12.2018 r.</oddHeader>
    <oddFooter>&amp;R&amp;P</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64" colorId="64" zoomScale="100" zoomScaleNormal="100" zoomScalePageLayoutView="75" workbookViewId="0">
      <selection pane="topLeft" activeCell="C39" activeCellId="0" sqref="C39"/>
    </sheetView>
  </sheetViews>
  <sheetFormatPr defaultColWidth="8.875" defaultRowHeight="13.2" zeroHeight="false" outlineLevelRow="0" outlineLevelCol="0"/>
  <cols>
    <col collapsed="false" customWidth="true" hidden="false" outlineLevel="0" max="1" min="1" style="81" width="5.43"/>
    <col collapsed="false" customWidth="true" hidden="false" outlineLevel="0" max="2" min="2" style="82" width="39.1"/>
    <col collapsed="false" customWidth="true" hidden="false" outlineLevel="0" max="3" min="3" style="381" width="17.1"/>
    <col collapsed="false" customWidth="true" hidden="false" outlineLevel="0" max="4" min="4" style="381" width="15.55"/>
    <col collapsed="false" customWidth="true" hidden="false" outlineLevel="0" max="5" min="5" style="381" width="16.1"/>
    <col collapsed="false" customWidth="true" hidden="false" outlineLevel="0" max="6" min="6" style="381" width="15.43"/>
    <col collapsed="false" customWidth="true" hidden="false" outlineLevel="0" max="7" min="7" style="381" width="13.99"/>
    <col collapsed="false" customWidth="true" hidden="false" outlineLevel="0" max="9" min="8" style="381" width="13.33"/>
    <col collapsed="false" customWidth="true" hidden="false" outlineLevel="0" max="10" min="10" style="381" width="13.1"/>
    <col collapsed="false" customWidth="false" hidden="false" outlineLevel="0" max="257" min="11" style="381" width="8.87"/>
  </cols>
  <sheetData>
    <row r="1" customFormat="false" ht="15.6" hidden="false" customHeight="true" outlineLevel="0" collapsed="false">
      <c r="A1" s="16" t="s">
        <v>562</v>
      </c>
      <c r="B1" s="16"/>
      <c r="C1" s="15"/>
    </row>
    <row r="2" customFormat="false" ht="17.25" hidden="false" customHeight="true" outlineLevel="0" collapsed="false">
      <c r="A2" s="399" t="s">
        <v>563</v>
      </c>
      <c r="B2" s="399"/>
      <c r="C2" s="399"/>
      <c r="D2" s="399"/>
      <c r="E2" s="399"/>
      <c r="F2" s="399"/>
      <c r="G2" s="399"/>
      <c r="H2" s="399"/>
    </row>
    <row r="3" customFormat="false" ht="17.25" hidden="false" customHeight="true" outlineLevel="0" collapsed="false">
      <c r="A3" s="400"/>
      <c r="B3" s="400"/>
      <c r="C3" s="400"/>
      <c r="D3" s="400"/>
      <c r="E3" s="400"/>
      <c r="F3" s="400"/>
      <c r="G3" s="400"/>
      <c r="H3" s="400"/>
    </row>
    <row r="4" s="405" customFormat="true" ht="12" hidden="false" customHeight="true" outlineLevel="0" collapsed="false">
      <c r="A4" s="401" t="s">
        <v>8</v>
      </c>
      <c r="B4" s="402" t="s">
        <v>564</v>
      </c>
      <c r="C4" s="403" t="s">
        <v>455</v>
      </c>
      <c r="D4" s="403"/>
      <c r="E4" s="403"/>
      <c r="F4" s="403"/>
      <c r="G4" s="404" t="s">
        <v>565</v>
      </c>
      <c r="H4" s="404"/>
      <c r="I4" s="404"/>
      <c r="J4" s="404"/>
    </row>
    <row r="5" s="405" customFormat="true" ht="11.4" hidden="false" customHeight="false" outlineLevel="0" collapsed="false">
      <c r="A5" s="401"/>
      <c r="B5" s="402"/>
      <c r="C5" s="406" t="s">
        <v>566</v>
      </c>
      <c r="D5" s="406" t="s">
        <v>567</v>
      </c>
      <c r="E5" s="406" t="s">
        <v>568</v>
      </c>
      <c r="F5" s="406" t="s">
        <v>569</v>
      </c>
      <c r="G5" s="406" t="s">
        <v>566</v>
      </c>
      <c r="H5" s="406" t="s">
        <v>567</v>
      </c>
      <c r="I5" s="406" t="s">
        <v>568</v>
      </c>
      <c r="J5" s="407" t="s">
        <v>569</v>
      </c>
    </row>
    <row r="6" s="408" customFormat="true" ht="13.2" hidden="false" customHeight="false" outlineLevel="0" collapsed="false">
      <c r="A6" s="26" t="s">
        <v>17</v>
      </c>
      <c r="B6" s="27" t="s">
        <v>121</v>
      </c>
      <c r="C6" s="29" t="n">
        <f aca="false">SUM(C7:C10)</f>
        <v>0</v>
      </c>
      <c r="D6" s="29" t="n">
        <f aca="false">SUM(D7:D10)</f>
        <v>0</v>
      </c>
      <c r="E6" s="29" t="n">
        <f aca="false">SUM(E7:E10)</f>
        <v>0</v>
      </c>
      <c r="F6" s="29" t="n">
        <f aca="false">SUM(F7:F10)</f>
        <v>0</v>
      </c>
      <c r="G6" s="29" t="n">
        <f aca="false">SUM(G7:G10)</f>
        <v>0</v>
      </c>
      <c r="H6" s="29" t="n">
        <f aca="false">SUM(H7:H10)</f>
        <v>0</v>
      </c>
      <c r="I6" s="29" t="n">
        <f aca="false">SUM(I7:I10)</f>
        <v>0</v>
      </c>
      <c r="J6" s="30" t="n">
        <f aca="false">SUM(J7:J10)</f>
        <v>0</v>
      </c>
    </row>
    <row r="7" s="408" customFormat="true" ht="13.2" hidden="false" customHeight="false" outlineLevel="0" collapsed="false">
      <c r="A7" s="32" t="s">
        <v>28</v>
      </c>
      <c r="B7" s="33" t="s">
        <v>123</v>
      </c>
      <c r="C7" s="34"/>
      <c r="D7" s="34"/>
      <c r="E7" s="34" t="n">
        <v>0</v>
      </c>
      <c r="F7" s="34"/>
      <c r="G7" s="34"/>
      <c r="H7" s="34"/>
      <c r="I7" s="34"/>
      <c r="J7" s="35"/>
    </row>
    <row r="8" s="408" customFormat="true" ht="13.5" hidden="false" customHeight="true" outlineLevel="0" collapsed="false">
      <c r="A8" s="32" t="s">
        <v>30</v>
      </c>
      <c r="B8" s="33" t="s">
        <v>124</v>
      </c>
      <c r="C8" s="34"/>
      <c r="D8" s="34"/>
      <c r="E8" s="34"/>
      <c r="F8" s="34"/>
      <c r="G8" s="34"/>
      <c r="H8" s="34"/>
      <c r="I8" s="34"/>
      <c r="J8" s="35"/>
    </row>
    <row r="9" s="408" customFormat="true" ht="26.4" hidden="false" customHeight="false" outlineLevel="0" collapsed="false">
      <c r="A9" s="32" t="s">
        <v>32</v>
      </c>
      <c r="B9" s="33" t="s">
        <v>570</v>
      </c>
      <c r="C9" s="34"/>
      <c r="D9" s="34"/>
      <c r="E9" s="34"/>
      <c r="F9" s="34"/>
      <c r="G9" s="34"/>
      <c r="H9" s="34"/>
      <c r="I9" s="34"/>
      <c r="J9" s="35"/>
    </row>
    <row r="10" s="408" customFormat="true" ht="13.2" hidden="false" customHeight="false" outlineLevel="0" collapsed="false">
      <c r="A10" s="32" t="s">
        <v>34</v>
      </c>
      <c r="B10" s="33" t="s">
        <v>77</v>
      </c>
      <c r="C10" s="34"/>
      <c r="D10" s="34"/>
      <c r="E10" s="34"/>
      <c r="F10" s="34"/>
      <c r="G10" s="34"/>
      <c r="H10" s="34"/>
      <c r="I10" s="34"/>
      <c r="J10" s="35"/>
    </row>
    <row r="11" s="408" customFormat="true" ht="13.2" hidden="false" customHeight="false" outlineLevel="0" collapsed="false">
      <c r="A11" s="26" t="s">
        <v>19</v>
      </c>
      <c r="B11" s="27" t="s">
        <v>122</v>
      </c>
      <c r="C11" s="29" t="n">
        <f aca="false">SUM(C12:C15)</f>
        <v>845419</v>
      </c>
      <c r="D11" s="29" t="n">
        <f aca="false">SUM(D12:D15)</f>
        <v>0</v>
      </c>
      <c r="E11" s="29" t="n">
        <f aca="false">SUM(E12:E15)</f>
        <v>0</v>
      </c>
      <c r="F11" s="29" t="n">
        <f aca="false">SUM(F12:F15)</f>
        <v>0</v>
      </c>
      <c r="G11" s="29" t="n">
        <f aca="false">SUM(G12:G15)</f>
        <v>0</v>
      </c>
      <c r="H11" s="29" t="n">
        <f aca="false">SUM(H12:H15)</f>
        <v>0</v>
      </c>
      <c r="I11" s="29" t="n">
        <f aca="false">SUM(I12:I15)</f>
        <v>0</v>
      </c>
      <c r="J11" s="30" t="n">
        <f aca="false">SUM(J12:J15)</f>
        <v>0</v>
      </c>
    </row>
    <row r="12" s="408" customFormat="true" ht="13.2" hidden="false" customHeight="false" outlineLevel="0" collapsed="false">
      <c r="A12" s="32" t="s">
        <v>28</v>
      </c>
      <c r="B12" s="33" t="s">
        <v>123</v>
      </c>
      <c r="C12" s="34" t="n">
        <v>845419</v>
      </c>
      <c r="D12" s="34"/>
      <c r="E12" s="34" t="n">
        <v>0</v>
      </c>
      <c r="F12" s="34"/>
      <c r="G12" s="34"/>
      <c r="H12" s="34"/>
      <c r="I12" s="34"/>
      <c r="J12" s="35"/>
    </row>
    <row r="13" s="408" customFormat="true" ht="12" hidden="false" customHeight="true" outlineLevel="0" collapsed="false">
      <c r="A13" s="32" t="s">
        <v>30</v>
      </c>
      <c r="B13" s="33" t="s">
        <v>124</v>
      </c>
      <c r="C13" s="34"/>
      <c r="D13" s="34"/>
      <c r="E13" s="34"/>
      <c r="F13" s="34"/>
      <c r="G13" s="34"/>
      <c r="H13" s="34"/>
      <c r="I13" s="34"/>
      <c r="J13" s="35"/>
    </row>
    <row r="14" s="408" customFormat="true" ht="26.4" hidden="false" customHeight="false" outlineLevel="0" collapsed="false">
      <c r="A14" s="32" t="s">
        <v>32</v>
      </c>
      <c r="B14" s="33" t="s">
        <v>570</v>
      </c>
      <c r="C14" s="34"/>
      <c r="D14" s="34"/>
      <c r="E14" s="34"/>
      <c r="F14" s="34"/>
      <c r="G14" s="34"/>
      <c r="H14" s="34"/>
      <c r="I14" s="34"/>
      <c r="J14" s="35"/>
    </row>
    <row r="15" s="408" customFormat="true" ht="13.2" hidden="false" customHeight="false" outlineLevel="0" collapsed="false">
      <c r="A15" s="32" t="s">
        <v>34</v>
      </c>
      <c r="B15" s="33" t="s">
        <v>77</v>
      </c>
      <c r="C15" s="34"/>
      <c r="D15" s="34"/>
      <c r="E15" s="34"/>
      <c r="F15" s="34"/>
      <c r="G15" s="34"/>
      <c r="H15" s="34"/>
      <c r="I15" s="34"/>
      <c r="J15" s="35"/>
    </row>
    <row r="16" s="408" customFormat="true" ht="12" hidden="false" customHeight="true" outlineLevel="0" collapsed="false">
      <c r="A16" s="105" t="s">
        <v>429</v>
      </c>
      <c r="B16" s="105"/>
      <c r="C16" s="409" t="n">
        <f aca="false">SUM(C6,C11)</f>
        <v>845419</v>
      </c>
      <c r="D16" s="409" t="n">
        <f aca="false">SUM(D6,D11)</f>
        <v>0</v>
      </c>
      <c r="E16" s="409" t="n">
        <f aca="false">SUM(E6,E11)</f>
        <v>0</v>
      </c>
      <c r="F16" s="409" t="n">
        <f aca="false">SUM(F6,F11)</f>
        <v>0</v>
      </c>
      <c r="G16" s="409" t="n">
        <f aca="false">SUM(G6,G11)</f>
        <v>0</v>
      </c>
      <c r="H16" s="409" t="n">
        <f aca="false">SUM(H6,H11)</f>
        <v>0</v>
      </c>
      <c r="I16" s="409" t="n">
        <f aca="false">SUM(I6,I11)</f>
        <v>0</v>
      </c>
      <c r="J16" s="410" t="n">
        <f aca="false">SUM(J6,J11)</f>
        <v>0</v>
      </c>
    </row>
    <row r="17" s="408" customFormat="true" ht="12" hidden="false" customHeight="true" outlineLevel="0" collapsed="false">
      <c r="A17" s="411"/>
      <c r="B17" s="412" t="s">
        <v>571</v>
      </c>
      <c r="C17" s="413"/>
      <c r="D17" s="413"/>
    </row>
    <row r="18" customFormat="false" ht="15" hidden="false" customHeight="true" outlineLevel="0" collapsed="false">
      <c r="A18" s="414"/>
      <c r="B18" s="415"/>
      <c r="C18" s="416"/>
      <c r="D18" s="416"/>
    </row>
    <row r="19" customFormat="false" ht="12.75" hidden="false" customHeight="true" outlineLevel="0" collapsed="false">
      <c r="A19" s="417" t="s">
        <v>572</v>
      </c>
      <c r="B19" s="417"/>
      <c r="C19" s="417"/>
      <c r="D19" s="417"/>
      <c r="E19" s="417"/>
      <c r="F19" s="417"/>
      <c r="G19" s="417"/>
    </row>
    <row r="20" customFormat="false" ht="14.25" hidden="false" customHeight="true" outlineLevel="0" collapsed="false">
      <c r="A20" s="381"/>
      <c r="B20" s="418"/>
      <c r="C20" s="419"/>
      <c r="D20" s="419"/>
      <c r="E20" s="420"/>
      <c r="F20" s="420"/>
    </row>
    <row r="21" s="424" customFormat="true" ht="38.25" hidden="false" customHeight="true" outlineLevel="0" collapsed="false">
      <c r="A21" s="421" t="s">
        <v>8</v>
      </c>
      <c r="B21" s="422" t="s">
        <v>573</v>
      </c>
      <c r="C21" s="422" t="s">
        <v>574</v>
      </c>
      <c r="D21" s="422"/>
      <c r="E21" s="423" t="s">
        <v>575</v>
      </c>
      <c r="F21" s="423"/>
    </row>
    <row r="22" s="424" customFormat="true" ht="13.5" hidden="false" customHeight="true" outlineLevel="0" collapsed="false">
      <c r="A22" s="421"/>
      <c r="B22" s="425"/>
      <c r="C22" s="426" t="s">
        <v>576</v>
      </c>
      <c r="D22" s="426" t="s">
        <v>576</v>
      </c>
      <c r="E22" s="426" t="s">
        <v>576</v>
      </c>
      <c r="F22" s="427" t="s">
        <v>576</v>
      </c>
    </row>
    <row r="23" customFormat="false" ht="13.2" hidden="false" customHeight="false" outlineLevel="0" collapsed="false">
      <c r="A23" s="428"/>
      <c r="B23" s="429" t="s">
        <v>577</v>
      </c>
      <c r="C23" s="429"/>
      <c r="D23" s="429"/>
      <c r="E23" s="430"/>
      <c r="F23" s="431"/>
    </row>
    <row r="24" customFormat="false" ht="13.2" hidden="false" customHeight="false" outlineLevel="0" collapsed="false">
      <c r="A24" s="428"/>
      <c r="B24" s="429" t="s">
        <v>578</v>
      </c>
      <c r="C24" s="429"/>
      <c r="D24" s="429"/>
      <c r="E24" s="430"/>
      <c r="F24" s="431"/>
    </row>
    <row r="25" customFormat="false" ht="13.2" hidden="false" customHeight="false" outlineLevel="0" collapsed="false">
      <c r="A25" s="428"/>
      <c r="B25" s="429" t="s">
        <v>579</v>
      </c>
      <c r="C25" s="429"/>
      <c r="D25" s="429"/>
      <c r="E25" s="430"/>
      <c r="F25" s="431"/>
    </row>
    <row r="26" customFormat="false" ht="13.2" hidden="false" customHeight="false" outlineLevel="0" collapsed="false">
      <c r="A26" s="428"/>
      <c r="B26" s="429" t="s">
        <v>569</v>
      </c>
      <c r="C26" s="429"/>
      <c r="D26" s="429"/>
      <c r="E26" s="430"/>
      <c r="F26" s="431"/>
    </row>
    <row r="27" customFormat="false" ht="13.2" hidden="false" customHeight="true" outlineLevel="0" collapsed="false">
      <c r="A27" s="432" t="s">
        <v>414</v>
      </c>
      <c r="B27" s="432"/>
      <c r="C27" s="433" t="n">
        <f aca="false">SUM(C23:C26)</f>
        <v>0</v>
      </c>
      <c r="D27" s="433" t="n">
        <f aca="false">SUM(D23:D26)</f>
        <v>0</v>
      </c>
      <c r="E27" s="433" t="n">
        <f aca="false">SUM(E23:E26)</f>
        <v>0</v>
      </c>
      <c r="F27" s="434" t="n">
        <f aca="false">SUM(F23:F26)</f>
        <v>0</v>
      </c>
    </row>
    <row r="28" customFormat="false" ht="13.2" hidden="false" customHeight="false" outlineLevel="0" collapsed="false">
      <c r="A28" s="435"/>
      <c r="B28" s="429" t="s">
        <v>580</v>
      </c>
      <c r="C28" s="429"/>
      <c r="D28" s="429"/>
      <c r="E28" s="436" t="s">
        <v>581</v>
      </c>
      <c r="F28" s="437" t="s">
        <v>581</v>
      </c>
    </row>
    <row r="29" customFormat="false" ht="39.75" hidden="false" customHeight="true" outlineLevel="0" collapsed="false">
      <c r="A29" s="438" t="s">
        <v>582</v>
      </c>
      <c r="B29" s="438"/>
      <c r="C29" s="433" t="n">
        <f aca="false">C27+C28</f>
        <v>0</v>
      </c>
      <c r="D29" s="433" t="n">
        <f aca="false">D27+D28</f>
        <v>0</v>
      </c>
      <c r="E29" s="433" t="n">
        <f aca="false">E27</f>
        <v>0</v>
      </c>
      <c r="F29" s="434" t="n">
        <f aca="false">F27</f>
        <v>0</v>
      </c>
    </row>
    <row r="30" customFormat="false" ht="13.2" hidden="false" customHeight="true" outlineLevel="0" collapsed="false">
      <c r="A30" s="428"/>
      <c r="B30" s="439" t="s">
        <v>583</v>
      </c>
      <c r="C30" s="439"/>
      <c r="D30" s="439"/>
      <c r="E30" s="430" t="n">
        <f aca="false">E23</f>
        <v>0</v>
      </c>
      <c r="F30" s="431" t="n">
        <f aca="false">F23</f>
        <v>0</v>
      </c>
    </row>
    <row r="31" customFormat="false" ht="13.5" hidden="false" customHeight="true" outlineLevel="0" collapsed="false">
      <c r="A31" s="440"/>
      <c r="B31" s="441" t="s">
        <v>584</v>
      </c>
      <c r="C31" s="441"/>
      <c r="D31" s="441"/>
      <c r="E31" s="442" t="n">
        <f aca="false">E29-E30</f>
        <v>0</v>
      </c>
      <c r="F31" s="443" t="n">
        <f aca="false">F29-F30</f>
        <v>0</v>
      </c>
    </row>
    <row r="32" customFormat="false" ht="13.8" hidden="false" customHeight="false" outlineLevel="0" collapsed="false">
      <c r="A32" s="381"/>
      <c r="B32" s="381"/>
    </row>
    <row r="33" s="283" customFormat="true" ht="16.5" hidden="false" customHeight="true" outlineLevel="0" collapsed="false">
      <c r="A33" s="286" t="s">
        <v>585</v>
      </c>
      <c r="B33" s="286"/>
      <c r="C33" s="286"/>
      <c r="D33" s="286"/>
      <c r="E33" s="286"/>
    </row>
    <row r="34" s="283" customFormat="true" ht="12.75" hidden="false" customHeight="true" outlineLevel="0" collapsed="false">
      <c r="A34" s="286"/>
      <c r="B34" s="286"/>
      <c r="C34" s="286"/>
      <c r="D34" s="286"/>
      <c r="E34" s="286"/>
    </row>
    <row r="35" s="309" customFormat="true" ht="17.25" hidden="false" customHeight="true" outlineLevel="0" collapsed="false">
      <c r="A35" s="332" t="s">
        <v>8</v>
      </c>
      <c r="B35" s="333" t="s">
        <v>467</v>
      </c>
      <c r="C35" s="444" t="s">
        <v>557</v>
      </c>
    </row>
    <row r="36" s="309" customFormat="true" ht="13.2" hidden="false" customHeight="false" outlineLevel="0" collapsed="false">
      <c r="A36" s="310" t="s">
        <v>17</v>
      </c>
      <c r="B36" s="311" t="s">
        <v>471</v>
      </c>
      <c r="C36" s="313" t="n">
        <f aca="false">SUM(C37:C38)</f>
        <v>507048.34</v>
      </c>
    </row>
    <row r="37" s="309" customFormat="true" ht="13.2" hidden="false" customHeight="false" outlineLevel="0" collapsed="false">
      <c r="A37" s="314" t="s">
        <v>28</v>
      </c>
      <c r="B37" s="315" t="s">
        <v>586</v>
      </c>
      <c r="C37" s="317"/>
    </row>
    <row r="38" s="309" customFormat="true" ht="13.2" hidden="false" customHeight="false" outlineLevel="0" collapsed="false">
      <c r="A38" s="314" t="s">
        <v>30</v>
      </c>
      <c r="B38" s="315" t="s">
        <v>587</v>
      </c>
      <c r="C38" s="317" t="n">
        <v>507048.34</v>
      </c>
    </row>
    <row r="39" s="283" customFormat="true" ht="13.2" hidden="false" customHeight="false" outlineLevel="0" collapsed="false">
      <c r="A39" s="295" t="s">
        <v>19</v>
      </c>
      <c r="B39" s="296" t="s">
        <v>473</v>
      </c>
      <c r="C39" s="445" t="n">
        <f aca="false">SUM(C40+C45)</f>
        <v>0</v>
      </c>
    </row>
    <row r="40" s="283" customFormat="true" ht="13.2" hidden="false" customHeight="false" outlineLevel="0" collapsed="false">
      <c r="A40" s="300" t="s">
        <v>28</v>
      </c>
      <c r="B40" s="301" t="s">
        <v>586</v>
      </c>
      <c r="C40" s="446" t="n">
        <f aca="false">SUM(C41:C44)</f>
        <v>0</v>
      </c>
    </row>
    <row r="41" s="324" customFormat="true" ht="13.2" hidden="false" customHeight="false" outlineLevel="0" collapsed="false">
      <c r="A41" s="320"/>
      <c r="B41" s="321" t="s">
        <v>474</v>
      </c>
      <c r="C41" s="447"/>
    </row>
    <row r="42" s="324" customFormat="true" ht="13.2" hidden="false" customHeight="false" outlineLevel="0" collapsed="false">
      <c r="A42" s="320"/>
      <c r="B42" s="321" t="s">
        <v>475</v>
      </c>
      <c r="C42" s="447"/>
    </row>
    <row r="43" s="324" customFormat="true" ht="13.2" hidden="false" customHeight="false" outlineLevel="0" collapsed="false">
      <c r="A43" s="320"/>
      <c r="B43" s="321" t="s">
        <v>476</v>
      </c>
      <c r="C43" s="447"/>
    </row>
    <row r="44" s="324" customFormat="true" ht="13.2" hidden="false" customHeight="false" outlineLevel="0" collapsed="false">
      <c r="A44" s="320"/>
      <c r="B44" s="321" t="s">
        <v>477</v>
      </c>
      <c r="C44" s="447"/>
    </row>
    <row r="45" s="283" customFormat="true" ht="13.2" hidden="false" customHeight="false" outlineLevel="0" collapsed="false">
      <c r="A45" s="300" t="s">
        <v>30</v>
      </c>
      <c r="B45" s="301" t="s">
        <v>587</v>
      </c>
      <c r="C45" s="446" t="n">
        <f aca="false">SUM(C46:C49)</f>
        <v>0</v>
      </c>
    </row>
    <row r="46" s="324" customFormat="true" ht="13.2" hidden="false" customHeight="false" outlineLevel="0" collapsed="false">
      <c r="A46" s="320"/>
      <c r="B46" s="321" t="s">
        <v>474</v>
      </c>
      <c r="C46" s="447"/>
    </row>
    <row r="47" s="324" customFormat="true" ht="13.2" hidden="false" customHeight="false" outlineLevel="0" collapsed="false">
      <c r="A47" s="320"/>
      <c r="B47" s="321" t="s">
        <v>475</v>
      </c>
      <c r="C47" s="447"/>
    </row>
    <row r="48" s="324" customFormat="true" ht="13.2" hidden="false" customHeight="false" outlineLevel="0" collapsed="false">
      <c r="A48" s="320"/>
      <c r="B48" s="321" t="s">
        <v>476</v>
      </c>
      <c r="C48" s="447"/>
    </row>
    <row r="49" s="324" customFormat="true" ht="13.2" hidden="false" customHeight="false" outlineLevel="0" collapsed="false">
      <c r="A49" s="320"/>
      <c r="B49" s="321" t="s">
        <v>477</v>
      </c>
      <c r="C49" s="447"/>
    </row>
    <row r="50" s="327" customFormat="true" ht="13.8" hidden="false" customHeight="true" outlineLevel="0" collapsed="false">
      <c r="A50" s="304" t="s">
        <v>429</v>
      </c>
      <c r="B50" s="304"/>
      <c r="C50" s="448" t="n">
        <f aca="false">C36+C39</f>
        <v>507048.34</v>
      </c>
    </row>
    <row r="51" customFormat="false" ht="13.8" hidden="false" customHeight="false" outlineLevel="0" collapsed="false"/>
    <row r="52" customFormat="false" ht="16.2" hidden="false" customHeight="true" outlineLevel="0" collapsed="false">
      <c r="A52" s="286" t="s">
        <v>588</v>
      </c>
      <c r="B52" s="286"/>
      <c r="C52" s="286"/>
      <c r="D52" s="286"/>
      <c r="E52" s="286"/>
    </row>
    <row r="53" customFormat="false" ht="12.75" hidden="false" customHeight="true" outlineLevel="0" collapsed="false">
      <c r="A53" s="286"/>
      <c r="B53" s="286"/>
      <c r="C53" s="286"/>
      <c r="D53" s="286"/>
      <c r="E53" s="286"/>
    </row>
    <row r="54" s="351" customFormat="true" ht="23.25" hidden="false" customHeight="true" outlineLevel="0" collapsed="false">
      <c r="A54" s="401" t="s">
        <v>8</v>
      </c>
      <c r="B54" s="402" t="s">
        <v>589</v>
      </c>
      <c r="C54" s="449" t="s">
        <v>455</v>
      </c>
      <c r="D54" s="449" t="s">
        <v>590</v>
      </c>
      <c r="E54" s="449" t="s">
        <v>591</v>
      </c>
      <c r="F54" s="450" t="s">
        <v>592</v>
      </c>
    </row>
    <row r="55" s="351" customFormat="true" ht="35.25" hidden="false" customHeight="true" outlineLevel="0" collapsed="false">
      <c r="A55" s="401"/>
      <c r="B55" s="402"/>
      <c r="C55" s="451" t="s">
        <v>593</v>
      </c>
      <c r="D55" s="451" t="s">
        <v>593</v>
      </c>
      <c r="E55" s="449"/>
      <c r="F55" s="450"/>
    </row>
    <row r="56" s="120" customFormat="true" ht="10.5" hidden="false" customHeight="true" outlineLevel="0" collapsed="false">
      <c r="A56" s="26" t="s">
        <v>17</v>
      </c>
      <c r="B56" s="452" t="s">
        <v>594</v>
      </c>
      <c r="C56" s="452"/>
      <c r="D56" s="452"/>
      <c r="E56" s="452"/>
      <c r="F56" s="452"/>
    </row>
    <row r="57" s="1" customFormat="true" ht="13.2" hidden="false" customHeight="false" outlineLevel="0" collapsed="false">
      <c r="A57" s="32"/>
      <c r="B57" s="33"/>
      <c r="C57" s="34"/>
      <c r="D57" s="34"/>
      <c r="E57" s="34"/>
      <c r="F57" s="35"/>
    </row>
    <row r="58" s="1" customFormat="true" ht="13.2" hidden="false" customHeight="false" outlineLevel="0" collapsed="false">
      <c r="A58" s="32"/>
      <c r="B58" s="33"/>
      <c r="C58" s="34"/>
      <c r="D58" s="34"/>
      <c r="E58" s="34"/>
      <c r="F58" s="35"/>
    </row>
    <row r="59" s="1" customFormat="true" ht="13.2" hidden="false" customHeight="false" outlineLevel="0" collapsed="false">
      <c r="A59" s="32"/>
      <c r="B59" s="33"/>
      <c r="C59" s="34"/>
      <c r="D59" s="34"/>
      <c r="E59" s="34"/>
      <c r="F59" s="35"/>
    </row>
    <row r="60" s="1" customFormat="true" ht="13.2" hidden="false" customHeight="true" outlineLevel="0" collapsed="false">
      <c r="A60" s="26" t="s">
        <v>19</v>
      </c>
      <c r="B60" s="452" t="s">
        <v>595</v>
      </c>
      <c r="C60" s="452"/>
      <c r="D60" s="452"/>
      <c r="E60" s="452"/>
      <c r="F60" s="452"/>
    </row>
    <row r="61" s="1" customFormat="true" ht="13.2" hidden="false" customHeight="false" outlineLevel="0" collapsed="false">
      <c r="A61" s="32"/>
      <c r="B61" s="33" t="s">
        <v>596</v>
      </c>
      <c r="C61" s="34" t="n">
        <v>13817.55</v>
      </c>
      <c r="D61" s="34"/>
      <c r="E61" s="34"/>
      <c r="F61" s="35"/>
    </row>
    <row r="62" s="1" customFormat="true" ht="13.2" hidden="false" customHeight="false" outlineLevel="0" collapsed="false">
      <c r="A62" s="32"/>
      <c r="B62" s="33"/>
      <c r="C62" s="34"/>
      <c r="D62" s="34"/>
      <c r="E62" s="34"/>
      <c r="F62" s="35"/>
    </row>
    <row r="63" s="1" customFormat="true" ht="15" hidden="false" customHeight="true" outlineLevel="0" collapsed="false">
      <c r="A63" s="26" t="s">
        <v>21</v>
      </c>
      <c r="B63" s="452" t="s">
        <v>597</v>
      </c>
      <c r="C63" s="452"/>
      <c r="D63" s="452"/>
      <c r="E63" s="452"/>
      <c r="F63" s="452"/>
    </row>
    <row r="64" s="1" customFormat="true" ht="13.2" hidden="false" customHeight="false" outlineLevel="0" collapsed="false">
      <c r="A64" s="26"/>
      <c r="B64" s="27"/>
      <c r="C64" s="34"/>
      <c r="D64" s="34"/>
      <c r="E64" s="34"/>
      <c r="F64" s="35"/>
    </row>
    <row r="65" s="1" customFormat="true" ht="13.2" hidden="false" customHeight="false" outlineLevel="0" collapsed="false">
      <c r="A65" s="26"/>
      <c r="B65" s="27"/>
      <c r="C65" s="34"/>
      <c r="D65" s="34"/>
      <c r="E65" s="34"/>
      <c r="F65" s="35"/>
    </row>
    <row r="66" s="1" customFormat="true" ht="13.2" hidden="false" customHeight="false" outlineLevel="0" collapsed="false">
      <c r="A66" s="32"/>
      <c r="B66" s="33"/>
      <c r="C66" s="34"/>
      <c r="D66" s="34"/>
      <c r="E66" s="34"/>
      <c r="F66" s="35"/>
    </row>
    <row r="67" s="1" customFormat="true" ht="13.8" hidden="false" customHeight="true" outlineLevel="0" collapsed="false">
      <c r="A67" s="304" t="s">
        <v>429</v>
      </c>
      <c r="B67" s="304"/>
      <c r="C67" s="453" t="n">
        <f aca="false">SUM(C56:C66)</f>
        <v>13817.55</v>
      </c>
      <c r="D67" s="453" t="n">
        <f aca="false">SUM(D56:D66)</f>
        <v>0</v>
      </c>
      <c r="E67" s="453" t="n">
        <f aca="false">SUM(E56:E66)</f>
        <v>0</v>
      </c>
      <c r="F67" s="454" t="n">
        <f aca="false">SUM(F56:F66)</f>
        <v>0</v>
      </c>
    </row>
    <row r="68" customFormat="false" ht="13.8" hidden="false" customHeight="false" outlineLevel="0" collapsed="false"/>
  </sheetData>
  <mergeCells count="26">
    <mergeCell ref="A1:B1"/>
    <mergeCell ref="A2:H2"/>
    <mergeCell ref="A4:A5"/>
    <mergeCell ref="B4:B5"/>
    <mergeCell ref="C4:F4"/>
    <mergeCell ref="G4:J4"/>
    <mergeCell ref="A16:B16"/>
    <mergeCell ref="A19:G19"/>
    <mergeCell ref="A21:A22"/>
    <mergeCell ref="C21:D21"/>
    <mergeCell ref="E21:F21"/>
    <mergeCell ref="A27:B27"/>
    <mergeCell ref="A29:B29"/>
    <mergeCell ref="B30:D30"/>
    <mergeCell ref="B31:D31"/>
    <mergeCell ref="A33:E33"/>
    <mergeCell ref="A50:B50"/>
    <mergeCell ref="A52:E52"/>
    <mergeCell ref="A54:A55"/>
    <mergeCell ref="B54:B55"/>
    <mergeCell ref="E54:E55"/>
    <mergeCell ref="F54:F55"/>
    <mergeCell ref="B56:F56"/>
    <mergeCell ref="B60:F60"/>
    <mergeCell ref="B63:F63"/>
    <mergeCell ref="A67:B67"/>
  </mergeCells>
  <printOptions headings="false" gridLines="false" gridLinesSet="true" horizontalCentered="false" verticalCentered="false"/>
  <pageMargins left="0.579861111111111" right="0.409722222222222" top="0.7875" bottom="0.590972222222222"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LVERIORI SA&amp;RSprawozdanie finansowe za okres 01.01.2019 r. - 31.12.2019 r.</oddHeader>
    <oddFooter>&amp;R&amp;P</oddFooter>
  </headerFooter>
  <rowBreaks count="1" manualBreakCount="1">
    <brk id="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2" min="2" style="1" width="17.66"/>
    <col collapsed="false" customWidth="true" hidden="false" outlineLevel="0" max="3" min="3" style="1" width="17.32"/>
    <col collapsed="false" customWidth="true" hidden="false" outlineLevel="0" max="4" min="4" style="1" width="15.87"/>
    <col collapsed="false" customWidth="true" hidden="false" outlineLevel="0" max="5" min="5" style="1" width="17.32"/>
    <col collapsed="false" customWidth="true" hidden="false" outlineLevel="0" max="6" min="6" style="1" width="14.55"/>
    <col collapsed="false" customWidth="true" hidden="false" outlineLevel="0" max="8" min="7" style="1" width="14.87"/>
    <col collapsed="false" customWidth="true" hidden="false" outlineLevel="0" max="9" min="9" style="1" width="26.99"/>
    <col collapsed="false" customWidth="false" hidden="false" outlineLevel="0" max="257" min="10" style="1" width="9.1"/>
  </cols>
  <sheetData>
    <row r="1" customFormat="false" ht="19.5" hidden="false" customHeight="true" outlineLevel="0" collapsed="false">
      <c r="A1" s="455" t="s">
        <v>598</v>
      </c>
      <c r="B1" s="455"/>
      <c r="C1" s="455"/>
      <c r="D1" s="455"/>
      <c r="E1" s="455"/>
      <c r="F1" s="455"/>
      <c r="G1" s="455"/>
      <c r="H1" s="455"/>
      <c r="I1" s="455"/>
    </row>
    <row r="2" customFormat="false" ht="16.5" hidden="false" customHeight="true" outlineLevel="0" collapsed="false">
      <c r="A2" s="399" t="s">
        <v>599</v>
      </c>
      <c r="B2" s="399"/>
      <c r="C2" s="399"/>
      <c r="D2" s="399"/>
      <c r="E2" s="399"/>
      <c r="F2" s="399"/>
      <c r="G2" s="399"/>
      <c r="H2" s="399"/>
      <c r="I2" s="399"/>
      <c r="J2" s="399"/>
    </row>
    <row r="3" customFormat="false" ht="13.5" hidden="false" customHeight="true" outlineLevel="0" collapsed="false">
      <c r="A3" s="400"/>
      <c r="B3" s="400"/>
      <c r="C3" s="400"/>
      <c r="D3" s="400"/>
      <c r="E3" s="400"/>
      <c r="F3" s="400"/>
      <c r="G3" s="400"/>
      <c r="H3" s="400"/>
      <c r="I3" s="400"/>
      <c r="J3" s="400"/>
    </row>
    <row r="4" s="351" customFormat="true" ht="51" hidden="false" customHeight="true" outlineLevel="0" collapsed="false">
      <c r="A4" s="401" t="s">
        <v>8</v>
      </c>
      <c r="B4" s="402" t="s">
        <v>600</v>
      </c>
      <c r="C4" s="402" t="s">
        <v>601</v>
      </c>
      <c r="D4" s="402" t="s">
        <v>602</v>
      </c>
      <c r="E4" s="402" t="s">
        <v>603</v>
      </c>
      <c r="F4" s="402" t="s">
        <v>604</v>
      </c>
      <c r="G4" s="456" t="s">
        <v>605</v>
      </c>
      <c r="H4" s="456" t="s">
        <v>606</v>
      </c>
      <c r="I4" s="457" t="s">
        <v>607</v>
      </c>
    </row>
    <row r="5" customFormat="false" ht="26.4" hidden="false" customHeight="false" outlineLevel="0" collapsed="false">
      <c r="A5" s="32" t="s">
        <v>17</v>
      </c>
      <c r="B5" s="33" t="s">
        <v>608</v>
      </c>
      <c r="C5" s="33" t="s">
        <v>518</v>
      </c>
      <c r="D5" s="33" t="n">
        <v>499996</v>
      </c>
      <c r="E5" s="34" t="n">
        <v>271848.58</v>
      </c>
      <c r="F5" s="34" t="n">
        <v>271848.58</v>
      </c>
      <c r="G5" s="34" t="n">
        <v>0</v>
      </c>
      <c r="H5" s="34" t="n">
        <v>0.03</v>
      </c>
      <c r="I5" s="35" t="s">
        <v>609</v>
      </c>
    </row>
    <row r="6" customFormat="false" ht="26.4" hidden="false" customHeight="false" outlineLevel="0" collapsed="false">
      <c r="A6" s="32" t="s">
        <v>19</v>
      </c>
      <c r="B6" s="33" t="s">
        <v>608</v>
      </c>
      <c r="C6" s="33" t="s">
        <v>521</v>
      </c>
      <c r="D6" s="33" t="n">
        <v>113850</v>
      </c>
      <c r="E6" s="34" t="n">
        <v>23570.42</v>
      </c>
      <c r="F6" s="34" t="n">
        <v>23570.42</v>
      </c>
      <c r="G6" s="34" t="n">
        <v>0</v>
      </c>
      <c r="H6" s="34" t="n">
        <v>0.03</v>
      </c>
      <c r="I6" s="35" t="s">
        <v>609</v>
      </c>
    </row>
    <row r="7" customFormat="false" ht="26.4" hidden="false" customHeight="false" outlineLevel="0" collapsed="false">
      <c r="A7" s="32" t="s">
        <v>21</v>
      </c>
      <c r="B7" s="33" t="s">
        <v>608</v>
      </c>
      <c r="C7" s="33" t="s">
        <v>541</v>
      </c>
      <c r="D7" s="33" t="n">
        <v>550000</v>
      </c>
      <c r="E7" s="34" t="n">
        <v>550000</v>
      </c>
      <c r="F7" s="34" t="n">
        <v>550000</v>
      </c>
      <c r="G7" s="34" t="n">
        <v>0</v>
      </c>
      <c r="H7" s="34" t="n">
        <v>0.09</v>
      </c>
      <c r="I7" s="35" t="s">
        <v>609</v>
      </c>
    </row>
    <row r="8" customFormat="false" ht="13.2" hidden="false" customHeight="false" outlineLevel="0" collapsed="false">
      <c r="A8" s="32" t="s">
        <v>23</v>
      </c>
      <c r="B8" s="33"/>
      <c r="C8" s="33"/>
      <c r="D8" s="33"/>
      <c r="E8" s="34" t="n">
        <f aca="false">F8+G8</f>
        <v>0</v>
      </c>
      <c r="F8" s="34"/>
      <c r="G8" s="34"/>
      <c r="H8" s="34"/>
      <c r="I8" s="35"/>
    </row>
    <row r="9" customFormat="false" ht="13.2" hidden="false" customHeight="false" outlineLevel="0" collapsed="false">
      <c r="A9" s="32" t="s">
        <v>46</v>
      </c>
      <c r="B9" s="33"/>
      <c r="C9" s="33"/>
      <c r="D9" s="33"/>
      <c r="E9" s="34" t="n">
        <f aca="false">F9+G9</f>
        <v>0</v>
      </c>
      <c r="F9" s="34"/>
      <c r="G9" s="34"/>
      <c r="H9" s="34"/>
      <c r="I9" s="35"/>
    </row>
    <row r="10" customFormat="false" ht="13.2" hidden="false" customHeight="false" outlineLevel="0" collapsed="false">
      <c r="A10" s="32" t="s">
        <v>83</v>
      </c>
      <c r="B10" s="33"/>
      <c r="C10" s="33"/>
      <c r="D10" s="33"/>
      <c r="E10" s="34" t="n">
        <f aca="false">F10+G10</f>
        <v>0</v>
      </c>
      <c r="F10" s="34"/>
      <c r="G10" s="34"/>
      <c r="H10" s="34"/>
      <c r="I10" s="35"/>
    </row>
    <row r="11" customFormat="false" ht="13.2" hidden="false" customHeight="false" outlineLevel="0" collapsed="false">
      <c r="A11" s="32" t="s">
        <v>288</v>
      </c>
      <c r="B11" s="33"/>
      <c r="C11" s="33"/>
      <c r="D11" s="33"/>
      <c r="E11" s="34" t="n">
        <f aca="false">F11+G11</f>
        <v>0</v>
      </c>
      <c r="F11" s="34"/>
      <c r="G11" s="34"/>
      <c r="H11" s="34"/>
      <c r="I11" s="35"/>
    </row>
    <row r="12" customFormat="false" ht="13.2" hidden="false" customHeight="false" outlineLevel="0" collapsed="false">
      <c r="A12" s="32" t="s">
        <v>65</v>
      </c>
      <c r="B12" s="33"/>
      <c r="C12" s="33"/>
      <c r="D12" s="33"/>
      <c r="E12" s="34" t="n">
        <f aca="false">F12+G12</f>
        <v>0</v>
      </c>
      <c r="F12" s="34"/>
      <c r="G12" s="34"/>
      <c r="H12" s="34"/>
      <c r="I12" s="35"/>
    </row>
    <row r="13" customFormat="false" ht="13.8" hidden="false" customHeight="false" outlineLevel="0" collapsed="false">
      <c r="A13" s="105"/>
      <c r="B13" s="458" t="s">
        <v>429</v>
      </c>
      <c r="C13" s="458"/>
      <c r="D13" s="458"/>
      <c r="E13" s="409" t="n">
        <f aca="false">SUM(E5:E12)</f>
        <v>845419</v>
      </c>
      <c r="F13" s="409" t="n">
        <f aca="false">SUM(F5:F12)</f>
        <v>845419</v>
      </c>
      <c r="G13" s="409" t="n">
        <f aca="false">SUM(G5:G12)</f>
        <v>0</v>
      </c>
      <c r="H13" s="409"/>
      <c r="I13" s="459" t="s">
        <v>312</v>
      </c>
    </row>
    <row r="14" customFormat="false" ht="13.8" hidden="false" customHeight="false" outlineLevel="0" collapsed="false"/>
  </sheetData>
  <mergeCells count="2">
    <mergeCell ref="A1:I1"/>
    <mergeCell ref="A2:I2"/>
  </mergeCells>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E1" colorId="64" zoomScale="100" zoomScaleNormal="100" zoomScalePageLayoutView="75" workbookViewId="0">
      <selection pane="topLeft" activeCell="R3" activeCellId="0" sqref="R3"/>
    </sheetView>
  </sheetViews>
  <sheetFormatPr defaultColWidth="8.875" defaultRowHeight="13.2" zeroHeight="false" outlineLevelRow="0" outlineLevelCol="0"/>
  <cols>
    <col collapsed="false" customWidth="true" hidden="false" outlineLevel="0" max="1" min="1" style="460" width="3.66"/>
    <col collapsed="false" customWidth="true" hidden="false" outlineLevel="0" max="2" min="2" style="82" width="33.1"/>
    <col collapsed="false" customWidth="true" hidden="false" outlineLevel="0" max="4" min="3" style="381" width="15.66"/>
    <col collapsed="false" customWidth="true" hidden="false" outlineLevel="0" max="5" min="5" style="381" width="30.43"/>
    <col collapsed="false" customWidth="true" hidden="false" outlineLevel="0" max="6" min="6" style="381" width="0.1"/>
    <col collapsed="false" customWidth="false" hidden="false" outlineLevel="0" max="257" min="7" style="381" width="8.87"/>
  </cols>
  <sheetData>
    <row r="1" customFormat="false" ht="27.75" hidden="false" customHeight="true" outlineLevel="0" collapsed="false">
      <c r="A1" s="16" t="s">
        <v>610</v>
      </c>
      <c r="B1" s="16"/>
      <c r="C1" s="15"/>
      <c r="D1" s="15"/>
    </row>
    <row r="2" customFormat="false" ht="20.1" hidden="false" customHeight="true" outlineLevel="0" collapsed="false">
      <c r="A2" s="461" t="s">
        <v>611</v>
      </c>
      <c r="B2" s="461"/>
      <c r="C2" s="461"/>
      <c r="D2" s="461"/>
    </row>
    <row r="3" customFormat="false" ht="93.75" hidden="false" customHeight="true" outlineLevel="0" collapsed="false">
      <c r="A3" s="461"/>
      <c r="B3" s="461"/>
      <c r="C3" s="461"/>
      <c r="D3" s="461"/>
    </row>
    <row r="4" customFormat="false" ht="23.85" hidden="false" customHeight="true" outlineLevel="0" collapsed="false">
      <c r="A4" s="462" t="s">
        <v>8</v>
      </c>
      <c r="B4" s="463" t="s">
        <v>9</v>
      </c>
      <c r="C4" s="464" t="s">
        <v>11</v>
      </c>
      <c r="D4" s="465" t="s">
        <v>612</v>
      </c>
    </row>
    <row r="5" s="408" customFormat="true" ht="45.75" hidden="false" customHeight="true" outlineLevel="0" collapsed="false">
      <c r="A5" s="26" t="s">
        <v>17</v>
      </c>
      <c r="B5" s="27" t="s">
        <v>613</v>
      </c>
      <c r="C5" s="29" t="n">
        <f aca="false">SUM(C6:C8)</f>
        <v>0</v>
      </c>
      <c r="D5" s="30" t="n">
        <f aca="false">SUM(D6:D8)</f>
        <v>0</v>
      </c>
    </row>
    <row r="6" customFormat="false" ht="32.1" hidden="false" customHeight="true" outlineLevel="0" collapsed="false">
      <c r="A6" s="32"/>
      <c r="B6" s="33" t="s">
        <v>614</v>
      </c>
      <c r="C6" s="34"/>
      <c r="D6" s="35"/>
    </row>
    <row r="7" customFormat="false" ht="32.1" hidden="false" customHeight="true" outlineLevel="0" collapsed="false">
      <c r="A7" s="32"/>
      <c r="B7" s="33" t="s">
        <v>614</v>
      </c>
      <c r="C7" s="34"/>
      <c r="D7" s="35"/>
    </row>
    <row r="8" customFormat="false" ht="20.1" hidden="false" customHeight="true" outlineLevel="0" collapsed="false">
      <c r="A8" s="32"/>
      <c r="B8" s="33" t="s">
        <v>614</v>
      </c>
      <c r="C8" s="34"/>
      <c r="D8" s="35"/>
    </row>
    <row r="9" s="408" customFormat="true" ht="20.1" hidden="false" customHeight="true" outlineLevel="0" collapsed="false">
      <c r="A9" s="26" t="s">
        <v>19</v>
      </c>
      <c r="B9" s="27" t="s">
        <v>615</v>
      </c>
      <c r="C9" s="29" t="n">
        <f aca="false">SUM(C10:C12)</f>
        <v>1004.88</v>
      </c>
      <c r="D9" s="30" t="n">
        <f aca="false">SUM(D10:D12)</f>
        <v>0</v>
      </c>
    </row>
    <row r="10" customFormat="false" ht="20.1" hidden="false" customHeight="true" outlineLevel="0" collapsed="false">
      <c r="A10" s="32"/>
      <c r="B10" s="33" t="s">
        <v>616</v>
      </c>
      <c r="C10" s="34" t="n">
        <v>1004.88</v>
      </c>
      <c r="D10" s="35"/>
    </row>
    <row r="11" customFormat="false" ht="20.25" hidden="false" customHeight="true" outlineLevel="0" collapsed="false">
      <c r="A11" s="32"/>
      <c r="B11" s="33" t="s">
        <v>614</v>
      </c>
      <c r="C11" s="34"/>
      <c r="D11" s="35"/>
    </row>
    <row r="12" customFormat="false" ht="20.25" hidden="false" customHeight="true" outlineLevel="0" collapsed="false">
      <c r="A12" s="32"/>
      <c r="B12" s="33" t="s">
        <v>614</v>
      </c>
      <c r="C12" s="34"/>
      <c r="D12" s="35"/>
    </row>
    <row r="13" customFormat="false" ht="20.1" hidden="false" customHeight="true" outlineLevel="0" collapsed="false">
      <c r="A13" s="38" t="s">
        <v>429</v>
      </c>
      <c r="B13" s="38"/>
      <c r="C13" s="409" t="n">
        <f aca="false">C5+C9</f>
        <v>1004.88</v>
      </c>
      <c r="D13" s="410" t="n">
        <f aca="false">D5+D9</f>
        <v>0</v>
      </c>
    </row>
    <row r="14" customFormat="false" ht="20.1" hidden="false" customHeight="true" outlineLevel="0" collapsed="false"/>
    <row r="15" s="466" customFormat="true" ht="20.1" hidden="false" customHeight="true" outlineLevel="0" collapsed="false">
      <c r="A15" s="399" t="s">
        <v>617</v>
      </c>
      <c r="B15" s="399"/>
      <c r="C15" s="399"/>
      <c r="D15" s="399"/>
      <c r="E15" s="399"/>
      <c r="F15" s="15"/>
    </row>
    <row r="16" s="1" customFormat="true" ht="20.1" hidden="false" customHeight="true" outlineLevel="0" collapsed="false">
      <c r="A16" s="399"/>
      <c r="B16" s="399"/>
      <c r="C16" s="399"/>
      <c r="D16" s="399"/>
      <c r="E16" s="399"/>
      <c r="F16" s="15"/>
    </row>
    <row r="17" s="351" customFormat="true" ht="20.1" hidden="false" customHeight="true" outlineLevel="0" collapsed="false">
      <c r="A17" s="401" t="s">
        <v>8</v>
      </c>
      <c r="B17" s="402" t="s">
        <v>589</v>
      </c>
      <c r="C17" s="449" t="s">
        <v>455</v>
      </c>
      <c r="D17" s="450" t="s">
        <v>618</v>
      </c>
      <c r="E17" s="467"/>
      <c r="F17" s="468"/>
    </row>
    <row r="18" s="351" customFormat="true" ht="20.1" hidden="false" customHeight="true" outlineLevel="0" collapsed="false">
      <c r="A18" s="401"/>
      <c r="B18" s="402"/>
      <c r="C18" s="406" t="s">
        <v>593</v>
      </c>
      <c r="D18" s="407" t="s">
        <v>593</v>
      </c>
      <c r="E18" s="469"/>
      <c r="F18" s="469"/>
    </row>
    <row r="19" s="120" customFormat="true" ht="20.1" hidden="false" customHeight="true" outlineLevel="0" collapsed="false">
      <c r="A19" s="26" t="s">
        <v>17</v>
      </c>
      <c r="B19" s="27" t="s">
        <v>619</v>
      </c>
      <c r="C19" s="29" t="n">
        <f aca="false">SUM(C21:C33)-C27</f>
        <v>1350024</v>
      </c>
      <c r="D19" s="30" t="n">
        <f aca="false">SUM(D21:D33)-D27</f>
        <v>3071528</v>
      </c>
      <c r="E19" s="413"/>
      <c r="F19" s="413"/>
    </row>
    <row r="20" s="120" customFormat="true" ht="20.1" hidden="false" customHeight="true" outlineLevel="0" collapsed="false">
      <c r="A20" s="26"/>
      <c r="B20" s="27" t="s">
        <v>586</v>
      </c>
      <c r="C20" s="29" t="n">
        <f aca="false">SUM(C21:C26)</f>
        <v>0</v>
      </c>
      <c r="D20" s="30" t="n">
        <f aca="false">SUM(D21:D26)</f>
        <v>0</v>
      </c>
      <c r="E20" s="413"/>
      <c r="F20" s="413"/>
    </row>
    <row r="21" s="473" customFormat="true" ht="20.1" hidden="false" customHeight="true" outlineLevel="0" collapsed="false">
      <c r="A21" s="97" t="s">
        <v>28</v>
      </c>
      <c r="B21" s="98" t="s">
        <v>620</v>
      </c>
      <c r="C21" s="470"/>
      <c r="D21" s="471"/>
      <c r="E21" s="472"/>
      <c r="F21" s="472"/>
    </row>
    <row r="22" s="473" customFormat="true" ht="20.1" hidden="false" customHeight="true" outlineLevel="0" collapsed="false">
      <c r="A22" s="97" t="s">
        <v>30</v>
      </c>
      <c r="B22" s="98" t="s">
        <v>621</v>
      </c>
      <c r="C22" s="470"/>
      <c r="D22" s="471"/>
      <c r="E22" s="472"/>
      <c r="F22" s="472"/>
    </row>
    <row r="23" s="473" customFormat="true" ht="20.1" hidden="false" customHeight="true" outlineLevel="0" collapsed="false">
      <c r="A23" s="97" t="s">
        <v>32</v>
      </c>
      <c r="B23" s="98" t="s">
        <v>622</v>
      </c>
      <c r="C23" s="470"/>
      <c r="D23" s="471"/>
      <c r="E23" s="472"/>
      <c r="F23" s="472"/>
    </row>
    <row r="24" s="473" customFormat="true" ht="20.1" hidden="false" customHeight="true" outlineLevel="0" collapsed="false">
      <c r="A24" s="97" t="s">
        <v>34</v>
      </c>
      <c r="B24" s="98" t="s">
        <v>623</v>
      </c>
      <c r="C24" s="470"/>
      <c r="D24" s="471"/>
      <c r="E24" s="472"/>
      <c r="F24" s="472"/>
    </row>
    <row r="25" s="473" customFormat="true" ht="20.1" hidden="false" customHeight="true" outlineLevel="0" collapsed="false">
      <c r="A25" s="97" t="s">
        <v>36</v>
      </c>
      <c r="B25" s="98" t="s">
        <v>624</v>
      </c>
      <c r="C25" s="470"/>
      <c r="D25" s="471"/>
      <c r="E25" s="472"/>
      <c r="F25" s="472"/>
    </row>
    <row r="26" s="473" customFormat="true" ht="20.1" hidden="false" customHeight="true" outlineLevel="0" collapsed="false">
      <c r="A26" s="97" t="s">
        <v>129</v>
      </c>
      <c r="B26" s="98" t="s">
        <v>77</v>
      </c>
      <c r="C26" s="470"/>
      <c r="D26" s="471"/>
      <c r="E26" s="472"/>
      <c r="F26" s="472"/>
    </row>
    <row r="27" s="1" customFormat="true" ht="20.1" hidden="false" customHeight="true" outlineLevel="0" collapsed="false">
      <c r="A27" s="32"/>
      <c r="B27" s="27" t="s">
        <v>587</v>
      </c>
      <c r="C27" s="29" t="n">
        <f aca="false">SUM(C28:C33)</f>
        <v>1350024</v>
      </c>
      <c r="D27" s="30" t="n">
        <f aca="false">SUM(D28:D33)</f>
        <v>3071528</v>
      </c>
      <c r="E27" s="474"/>
      <c r="F27" s="474"/>
    </row>
    <row r="28" s="473" customFormat="true" ht="20.1" hidden="false" customHeight="true" outlineLevel="0" collapsed="false">
      <c r="A28" s="97" t="s">
        <v>28</v>
      </c>
      <c r="B28" s="98" t="s">
        <v>620</v>
      </c>
      <c r="C28" s="470"/>
      <c r="D28" s="471"/>
      <c r="E28" s="472"/>
      <c r="F28" s="472"/>
    </row>
    <row r="29" s="473" customFormat="true" ht="20.1" hidden="false" customHeight="true" outlineLevel="0" collapsed="false">
      <c r="A29" s="97" t="s">
        <v>30</v>
      </c>
      <c r="B29" s="98" t="s">
        <v>621</v>
      </c>
      <c r="C29" s="470"/>
      <c r="D29" s="471"/>
      <c r="E29" s="472"/>
      <c r="F29" s="472"/>
    </row>
    <row r="30" s="473" customFormat="true" ht="20.1" hidden="false" customHeight="true" outlineLevel="0" collapsed="false">
      <c r="A30" s="97" t="s">
        <v>32</v>
      </c>
      <c r="B30" s="98" t="s">
        <v>622</v>
      </c>
      <c r="C30" s="470"/>
      <c r="D30" s="471"/>
      <c r="E30" s="472"/>
      <c r="F30" s="472"/>
    </row>
    <row r="31" s="473" customFormat="true" ht="20.1" hidden="false" customHeight="true" outlineLevel="0" collapsed="false">
      <c r="A31" s="97" t="s">
        <v>34</v>
      </c>
      <c r="B31" s="98" t="s">
        <v>625</v>
      </c>
      <c r="C31" s="470" t="n">
        <v>1350024</v>
      </c>
      <c r="D31" s="471" t="n">
        <v>3071528</v>
      </c>
      <c r="E31" s="472"/>
      <c r="F31" s="472"/>
    </row>
    <row r="32" s="473" customFormat="true" ht="20.1" hidden="false" customHeight="true" outlineLevel="0" collapsed="false">
      <c r="A32" s="97" t="s">
        <v>36</v>
      </c>
      <c r="B32" s="98" t="s">
        <v>624</v>
      </c>
      <c r="C32" s="470"/>
      <c r="D32" s="471"/>
      <c r="E32" s="472"/>
      <c r="F32" s="472"/>
    </row>
    <row r="33" s="473" customFormat="true" ht="20.1" hidden="false" customHeight="true" outlineLevel="0" collapsed="false">
      <c r="A33" s="475" t="s">
        <v>129</v>
      </c>
      <c r="B33" s="476" t="s">
        <v>77</v>
      </c>
      <c r="C33" s="476"/>
      <c r="D33" s="477"/>
      <c r="E33" s="478"/>
      <c r="F33" s="479"/>
    </row>
    <row r="34" customFormat="false" ht="20.1" hidden="false" customHeight="true" outlineLevel="0" collapsed="false"/>
    <row r="35" s="1" customFormat="true" ht="20.1" hidden="false" customHeight="true" outlineLevel="0" collapsed="false">
      <c r="A35" s="399" t="s">
        <v>626</v>
      </c>
      <c r="B35" s="399"/>
      <c r="C35" s="399"/>
      <c r="D35" s="399"/>
      <c r="E35" s="399"/>
      <c r="F35" s="399"/>
    </row>
    <row r="36" s="1" customFormat="true" ht="20.1" hidden="false" customHeight="true" outlineLevel="0" collapsed="false">
      <c r="A36" s="400"/>
      <c r="B36" s="400"/>
      <c r="C36" s="400"/>
      <c r="D36" s="400"/>
      <c r="E36" s="400"/>
      <c r="F36" s="400"/>
    </row>
    <row r="37" s="1" customFormat="true" ht="20.1" hidden="false" customHeight="true" outlineLevel="0" collapsed="false">
      <c r="A37" s="462" t="s">
        <v>8</v>
      </c>
      <c r="B37" s="463" t="s">
        <v>627</v>
      </c>
      <c r="C37" s="463" t="s">
        <v>628</v>
      </c>
      <c r="D37" s="480" t="s">
        <v>629</v>
      </c>
      <c r="E37" s="481" t="s">
        <v>630</v>
      </c>
    </row>
    <row r="38" s="1" customFormat="true" ht="20.1" hidden="false" customHeight="true" outlineLevel="0" collapsed="false">
      <c r="A38" s="462"/>
      <c r="B38" s="463"/>
      <c r="C38" s="463"/>
      <c r="D38" s="480"/>
      <c r="E38" s="481"/>
    </row>
    <row r="39" s="1" customFormat="true" ht="20.1" hidden="false" customHeight="true" outlineLevel="0" collapsed="false">
      <c r="A39" s="32" t="s">
        <v>17</v>
      </c>
      <c r="B39" s="33" t="s">
        <v>631</v>
      </c>
      <c r="C39" s="34" t="n">
        <v>298719.89</v>
      </c>
      <c r="D39" s="34" t="n">
        <v>298719.89</v>
      </c>
      <c r="E39" s="35" t="s">
        <v>632</v>
      </c>
    </row>
    <row r="40" s="1" customFormat="true" ht="20.1" hidden="false" customHeight="true" outlineLevel="0" collapsed="false">
      <c r="A40" s="32" t="s">
        <v>19</v>
      </c>
      <c r="B40" s="33" t="s">
        <v>633</v>
      </c>
      <c r="C40" s="34" t="n">
        <v>128536.59</v>
      </c>
      <c r="D40" s="34" t="n">
        <v>128536.59</v>
      </c>
      <c r="E40" s="35" t="s">
        <v>634</v>
      </c>
    </row>
    <row r="41" s="1" customFormat="true" ht="20.1" hidden="false" customHeight="true" outlineLevel="0" collapsed="false">
      <c r="A41" s="32" t="s">
        <v>21</v>
      </c>
      <c r="B41" s="33" t="s">
        <v>635</v>
      </c>
      <c r="C41" s="34" t="n">
        <v>121076.43</v>
      </c>
      <c r="D41" s="34" t="n">
        <v>121076.43</v>
      </c>
      <c r="E41" s="35" t="s">
        <v>636</v>
      </c>
    </row>
    <row r="42" s="1" customFormat="true" ht="20.1" hidden="false" customHeight="true" outlineLevel="0" collapsed="false">
      <c r="A42" s="32" t="s">
        <v>23</v>
      </c>
      <c r="B42" s="33" t="s">
        <v>633</v>
      </c>
      <c r="C42" s="34" t="n">
        <v>162969.04</v>
      </c>
      <c r="D42" s="34" t="n">
        <v>162969.04</v>
      </c>
      <c r="E42" s="35" t="s">
        <v>637</v>
      </c>
    </row>
    <row r="43" s="1" customFormat="true" ht="20.1" hidden="false" customHeight="true" outlineLevel="0" collapsed="false">
      <c r="A43" s="105"/>
      <c r="B43" s="458" t="s">
        <v>429</v>
      </c>
      <c r="C43" s="409" t="n">
        <f aca="false">SUM(C39:C42)</f>
        <v>711301.95</v>
      </c>
      <c r="D43" s="409" t="n">
        <f aca="false">SUM(D39:D42)</f>
        <v>711301.95</v>
      </c>
      <c r="E43" s="459" t="s">
        <v>312</v>
      </c>
    </row>
    <row r="44" s="1" customFormat="true" ht="20.1" hidden="false" customHeight="true" outlineLevel="0" collapsed="false">
      <c r="A44" s="0"/>
      <c r="B44" s="0"/>
      <c r="C44" s="0"/>
      <c r="D44" s="0"/>
      <c r="E44" s="0"/>
      <c r="F44" s="0"/>
    </row>
  </sheetData>
  <mergeCells count="12">
    <mergeCell ref="A1:B1"/>
    <mergeCell ref="A2:D2"/>
    <mergeCell ref="A13:B13"/>
    <mergeCell ref="A15:E15"/>
    <mergeCell ref="A17:A18"/>
    <mergeCell ref="B17:B18"/>
    <mergeCell ref="A35:E35"/>
    <mergeCell ref="A37:A38"/>
    <mergeCell ref="B37:B38"/>
    <mergeCell ref="C37:C38"/>
    <mergeCell ref="D37:D38"/>
    <mergeCell ref="E37:E38"/>
  </mergeCells>
  <printOptions headings="false" gridLines="false" gridLinesSet="true" horizontalCentered="false" verticalCentered="false"/>
  <pageMargins left="0.865972222222222" right="0.7875" top="0.7875" bottom="0.590972222222222" header="0.275694444444444" footer="0.275694444444444"/>
  <pageSetup paperSize="9" scale="41"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3" activeCellId="0" sqref="L3"/>
    </sheetView>
  </sheetViews>
  <sheetFormatPr defaultColWidth="16.328125" defaultRowHeight="13.2" zeroHeight="false" outlineLevelRow="0" outlineLevelCol="0"/>
  <cols>
    <col collapsed="false" customWidth="true" hidden="false" outlineLevel="0" max="1" min="1" style="482" width="20.1"/>
    <col collapsed="false" customWidth="true" hidden="false" outlineLevel="0" max="2" min="2" style="482" width="14.33"/>
    <col collapsed="false" customWidth="true" hidden="false" outlineLevel="0" max="4" min="3" style="482" width="13.1"/>
    <col collapsed="false" customWidth="true" hidden="false" outlineLevel="0" max="6" min="5" style="482" width="14.43"/>
    <col collapsed="false" customWidth="true" hidden="false" outlineLevel="0" max="7" min="7" style="482" width="13.1"/>
    <col collapsed="false" customWidth="true" hidden="false" outlineLevel="0" max="9" min="8" style="482" width="14.99"/>
    <col collapsed="false" customWidth="false" hidden="false" outlineLevel="0" max="10" min="10" style="482" width="16.32"/>
    <col collapsed="false" customWidth="true" hidden="false" outlineLevel="0" max="11" min="11" style="482" width="29.66"/>
    <col collapsed="false" customWidth="false" hidden="false" outlineLevel="0" max="257" min="12" style="482" width="16.32"/>
  </cols>
  <sheetData>
    <row r="1" customFormat="false" ht="27.75" hidden="false" customHeight="true" outlineLevel="0" collapsed="false">
      <c r="A1" s="483" t="s">
        <v>638</v>
      </c>
      <c r="B1" s="483"/>
      <c r="C1" s="483"/>
      <c r="D1" s="483"/>
      <c r="E1" s="483"/>
      <c r="F1" s="483"/>
      <c r="G1" s="483"/>
      <c r="H1" s="483"/>
      <c r="I1" s="483"/>
      <c r="J1" s="483"/>
      <c r="K1" s="483"/>
    </row>
    <row r="2" customFormat="false" ht="20.1" hidden="false" customHeight="true" outlineLevel="0" collapsed="false">
      <c r="A2" s="484" t="s">
        <v>639</v>
      </c>
      <c r="B2" s="485" t="n">
        <f aca="true">TODAY()</f>
        <v>46232</v>
      </c>
      <c r="C2" s="486"/>
      <c r="D2" s="486"/>
      <c r="E2" s="486"/>
      <c r="F2" s="486"/>
      <c r="G2" s="486"/>
      <c r="H2" s="486"/>
      <c r="I2" s="486"/>
      <c r="J2" s="486"/>
      <c r="K2" s="486"/>
    </row>
    <row r="3" customFormat="false" ht="93.75" hidden="false" customHeight="true" outlineLevel="0" collapsed="false">
      <c r="A3" s="487" t="s">
        <v>640</v>
      </c>
      <c r="B3" s="488" t="s">
        <v>641</v>
      </c>
      <c r="C3" s="488" t="s">
        <v>642</v>
      </c>
      <c r="D3" s="488" t="s">
        <v>643</v>
      </c>
      <c r="E3" s="488" t="s">
        <v>644</v>
      </c>
      <c r="F3" s="488" t="s">
        <v>645</v>
      </c>
      <c r="G3" s="488" t="s">
        <v>646</v>
      </c>
      <c r="H3" s="488" t="s">
        <v>647</v>
      </c>
      <c r="I3" s="488" t="s">
        <v>648</v>
      </c>
      <c r="J3" s="488" t="s">
        <v>649</v>
      </c>
      <c r="K3" s="488" t="s">
        <v>650</v>
      </c>
    </row>
    <row r="4" customFormat="false" ht="23.85" hidden="false" customHeight="true" outlineLevel="0" collapsed="false">
      <c r="A4" s="489"/>
      <c r="B4" s="490"/>
      <c r="C4" s="490"/>
      <c r="D4" s="490"/>
      <c r="E4" s="490"/>
      <c r="F4" s="490"/>
      <c r="G4" s="490"/>
      <c r="H4" s="490"/>
      <c r="I4" s="490"/>
      <c r="J4" s="490"/>
      <c r="K4" s="490"/>
    </row>
    <row r="5" customFormat="false" ht="45.75" hidden="false" customHeight="true" outlineLevel="0" collapsed="false">
      <c r="A5" s="491" t="s">
        <v>651</v>
      </c>
      <c r="B5" s="492" t="n">
        <v>66668</v>
      </c>
      <c r="C5" s="493" t="n">
        <v>15</v>
      </c>
      <c r="D5" s="493" t="n">
        <v>16.5</v>
      </c>
      <c r="E5" s="493" t="n">
        <f aca="false">100002*2</f>
        <v>200004</v>
      </c>
      <c r="F5" s="493" t="n">
        <f aca="false">B5*D5+E5</f>
        <v>1300026</v>
      </c>
      <c r="G5" s="494" t="n">
        <v>43341</v>
      </c>
      <c r="H5" s="495" t="n">
        <v>44406</v>
      </c>
      <c r="I5" s="494" t="n">
        <v>44437</v>
      </c>
      <c r="J5" s="496" t="n">
        <f aca="false">I5-B$2</f>
        <v>-1795</v>
      </c>
      <c r="K5" s="497" t="s">
        <v>652</v>
      </c>
    </row>
    <row r="6" customFormat="false" ht="32.1" hidden="false" customHeight="true" outlineLevel="0" collapsed="false">
      <c r="A6" s="491" t="s">
        <v>653</v>
      </c>
      <c r="B6" s="498" t="n">
        <v>15000</v>
      </c>
      <c r="C6" s="499" t="n">
        <v>10</v>
      </c>
      <c r="D6" s="499" t="n">
        <v>12</v>
      </c>
      <c r="E6" s="499" t="n">
        <v>5000</v>
      </c>
      <c r="F6" s="499" t="n">
        <f aca="false">B6*D6+E6</f>
        <v>185000</v>
      </c>
      <c r="G6" s="500" t="n">
        <v>43265</v>
      </c>
      <c r="H6" s="501" t="n">
        <v>43891</v>
      </c>
      <c r="I6" s="502" t="n">
        <v>44074</v>
      </c>
      <c r="J6" s="503" t="n">
        <f aca="false">I6-B$2</f>
        <v>-2158</v>
      </c>
      <c r="K6" s="504" t="s">
        <v>654</v>
      </c>
    </row>
    <row r="7" customFormat="false" ht="32.1" hidden="false" customHeight="true" outlineLevel="0" collapsed="false">
      <c r="A7" s="505" t="s">
        <v>655</v>
      </c>
      <c r="B7" s="506"/>
      <c r="C7" s="507"/>
      <c r="D7" s="507"/>
      <c r="E7" s="508" t="n">
        <f aca="false">SUM(E5:E6)</f>
        <v>205004</v>
      </c>
      <c r="F7" s="508" t="n">
        <f aca="false">SUM(F5:F6)</f>
        <v>1485026</v>
      </c>
      <c r="G7" s="509"/>
      <c r="H7" s="509"/>
      <c r="I7" s="509"/>
      <c r="J7" s="509"/>
      <c r="K7" s="509"/>
    </row>
    <row r="8" customFormat="false" ht="20.1" hidden="false" customHeight="true" outlineLevel="0" collapsed="false">
      <c r="A8" s="491" t="s">
        <v>656</v>
      </c>
      <c r="B8" s="510"/>
      <c r="C8" s="511"/>
      <c r="D8" s="511"/>
      <c r="E8" s="512" t="n">
        <f aca="false">100002+5000</f>
        <v>105002</v>
      </c>
      <c r="F8" s="512" t="n">
        <f aca="false">30000+E8</f>
        <v>135002</v>
      </c>
      <c r="G8" s="511"/>
      <c r="H8" s="511"/>
      <c r="I8" s="511"/>
      <c r="J8" s="511"/>
      <c r="K8" s="511"/>
    </row>
    <row r="9" customFormat="false" ht="20.1" hidden="false" customHeight="true" outlineLevel="0" collapsed="false">
      <c r="A9" s="491" t="s">
        <v>657</v>
      </c>
      <c r="B9" s="510"/>
      <c r="C9" s="511"/>
      <c r="D9" s="511"/>
      <c r="E9" s="513" t="n">
        <f aca="false">E7-E8</f>
        <v>100002</v>
      </c>
      <c r="F9" s="513" t="n">
        <f aca="false">F7-F8</f>
        <v>1350024</v>
      </c>
      <c r="G9" s="514"/>
      <c r="H9" s="514"/>
      <c r="I9" s="514"/>
      <c r="J9" s="514"/>
      <c r="K9" s="514"/>
    </row>
    <row r="10" customFormat="false" ht="20.1" hidden="false" customHeight="true" outlineLevel="0" collapsed="false">
      <c r="A10" s="515" t="s">
        <v>658</v>
      </c>
      <c r="B10" s="516" t="n">
        <f aca="false">F6+E9-35000</f>
        <v>250002</v>
      </c>
      <c r="C10" s="517"/>
      <c r="D10" s="516"/>
      <c r="E10" s="518"/>
      <c r="F10" s="519"/>
      <c r="K10" s="520"/>
    </row>
    <row r="11" customFormat="false" ht="20.25" hidden="false" customHeight="true" outlineLevel="0" collapsed="false">
      <c r="A11" s="515" t="s">
        <v>659</v>
      </c>
      <c r="B11" s="521" t="n">
        <f aca="false">F9-B10</f>
        <v>1100022</v>
      </c>
      <c r="C11" s="522"/>
      <c r="D11" s="523"/>
      <c r="E11" s="524"/>
      <c r="K11" s="520"/>
    </row>
    <row r="12" customFormat="false" ht="20.25" hidden="false" customHeight="true" outlineLevel="0" collapsed="false">
      <c r="A12" s="525"/>
      <c r="B12" s="526"/>
      <c r="C12" s="526"/>
      <c r="D12" s="526"/>
      <c r="E12" s="526"/>
      <c r="F12" s="526"/>
      <c r="G12" s="526"/>
      <c r="H12" s="526"/>
      <c r="I12" s="526"/>
      <c r="J12" s="526"/>
      <c r="K12" s="526"/>
    </row>
  </sheetData>
  <mergeCells count="3">
    <mergeCell ref="A1:K1"/>
    <mergeCell ref="B4:K4"/>
    <mergeCell ref="B12:K1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015625" defaultRowHeight="13.2" zeroHeight="false" outlineLevelRow="0" outlineLevelCol="0"/>
  <cols>
    <col collapsed="false" customWidth="true" hidden="false" outlineLevel="0" max="1" min="1" style="2" width="4.33"/>
    <col collapsed="false" customWidth="true" hidden="false" outlineLevel="0" max="2" min="2" style="2" width="44.66"/>
    <col collapsed="false" customWidth="true" hidden="false" outlineLevel="0" max="3" min="3" style="2" width="17.55"/>
    <col collapsed="false" customWidth="true" hidden="false" outlineLevel="0" max="4" min="4" style="2" width="17.43"/>
    <col collapsed="false" customWidth="false" hidden="false" outlineLevel="0" max="257" min="5" style="2" width="9.1"/>
  </cols>
  <sheetData>
    <row r="1" customFormat="false" ht="15.6" hidden="false" customHeight="true" outlineLevel="0" collapsed="false">
      <c r="A1" s="16" t="s">
        <v>660</v>
      </c>
      <c r="B1" s="16"/>
      <c r="C1" s="381"/>
      <c r="D1" s="381"/>
    </row>
    <row r="2" customFormat="false" ht="16.5" hidden="false" customHeight="true" outlineLevel="0" collapsed="false">
      <c r="A2" s="399" t="s">
        <v>661</v>
      </c>
      <c r="B2" s="399"/>
      <c r="C2" s="399"/>
      <c r="D2" s="399"/>
    </row>
    <row r="3" customFormat="false" ht="12.75" hidden="false" customHeight="true" outlineLevel="0" collapsed="false">
      <c r="A3" s="527"/>
      <c r="B3" s="527"/>
      <c r="C3" s="527"/>
      <c r="D3" s="527"/>
    </row>
    <row r="4" customFormat="false" ht="12.75" hidden="false" customHeight="true" outlineLevel="0" collapsed="false">
      <c r="A4" s="462" t="s">
        <v>8</v>
      </c>
      <c r="B4" s="463" t="s">
        <v>9</v>
      </c>
      <c r="C4" s="528" t="s">
        <v>662</v>
      </c>
      <c r="D4" s="529" t="s">
        <v>663</v>
      </c>
    </row>
    <row r="5" customFormat="false" ht="27" hidden="false" customHeight="true" outlineLevel="0" collapsed="false">
      <c r="A5" s="122" t="s">
        <v>17</v>
      </c>
      <c r="B5" s="123" t="s">
        <v>664</v>
      </c>
      <c r="C5" s="530" t="n">
        <f aca="false">C6+C7</f>
        <v>3016644.11</v>
      </c>
      <c r="D5" s="531" t="n">
        <f aca="false">D6+D7</f>
        <v>0</v>
      </c>
    </row>
    <row r="6" customFormat="false" ht="13.5" hidden="false" customHeight="true" outlineLevel="0" collapsed="false">
      <c r="A6" s="32"/>
      <c r="B6" s="33" t="s">
        <v>665</v>
      </c>
      <c r="C6" s="34" t="n">
        <v>3016644.11</v>
      </c>
      <c r="D6" s="35" t="n">
        <v>0</v>
      </c>
    </row>
    <row r="7" customFormat="false" ht="14.25" hidden="false" customHeight="true" outlineLevel="0" collapsed="false">
      <c r="A7" s="32"/>
      <c r="B7" s="33"/>
      <c r="C7" s="34"/>
      <c r="D7" s="35"/>
    </row>
    <row r="8" customFormat="false" ht="25.5" hidden="false" customHeight="true" outlineLevel="0" collapsed="false">
      <c r="A8" s="122" t="s">
        <v>19</v>
      </c>
      <c r="B8" s="123" t="s">
        <v>666</v>
      </c>
      <c r="C8" s="530" t="n">
        <f aca="false">C9+C10</f>
        <v>0</v>
      </c>
      <c r="D8" s="531" t="n">
        <f aca="false">D9+D10</f>
        <v>0</v>
      </c>
    </row>
    <row r="9" customFormat="false" ht="14.25" hidden="false" customHeight="true" outlineLevel="0" collapsed="false">
      <c r="A9" s="32"/>
      <c r="B9" s="33" t="s">
        <v>667</v>
      </c>
      <c r="C9" s="34"/>
      <c r="D9" s="35"/>
    </row>
    <row r="10" customFormat="false" ht="12.75" hidden="false" customHeight="true" outlineLevel="0" collapsed="false">
      <c r="A10" s="32"/>
      <c r="B10" s="33" t="s">
        <v>668</v>
      </c>
      <c r="C10" s="34"/>
      <c r="D10" s="35"/>
    </row>
    <row r="11" customFormat="false" ht="12.75" hidden="false" customHeight="true" outlineLevel="0" collapsed="false">
      <c r="A11" s="105" t="s">
        <v>429</v>
      </c>
      <c r="B11" s="105"/>
      <c r="C11" s="409" t="n">
        <f aca="false">C5+C8</f>
        <v>3016644.11</v>
      </c>
      <c r="D11" s="410" t="n">
        <f aca="false">D5+D8</f>
        <v>0</v>
      </c>
    </row>
    <row r="12" customFormat="false" ht="17.25" hidden="false" customHeight="true" outlineLevel="0" collapsed="false"/>
    <row r="13" customFormat="false" ht="16.2" hidden="false" customHeight="true" outlineLevel="0" collapsed="false">
      <c r="A13" s="399" t="s">
        <v>669</v>
      </c>
      <c r="B13" s="399"/>
      <c r="C13" s="399"/>
      <c r="D13" s="399"/>
    </row>
    <row r="14" customFormat="false" ht="12.75" hidden="false" customHeight="true" outlineLevel="0" collapsed="false">
      <c r="A14" s="527"/>
      <c r="B14" s="527"/>
      <c r="C14" s="527"/>
      <c r="D14" s="527"/>
    </row>
    <row r="15" customFormat="false" ht="13.8" hidden="false" customHeight="false" outlineLevel="0" collapsed="false">
      <c r="A15" s="462" t="s">
        <v>8</v>
      </c>
      <c r="B15" s="463" t="s">
        <v>9</v>
      </c>
      <c r="C15" s="528" t="s">
        <v>662</v>
      </c>
      <c r="D15" s="529" t="s">
        <v>663</v>
      </c>
    </row>
    <row r="16" s="532" customFormat="true" ht="13.8" hidden="false" customHeight="false" outlineLevel="0" collapsed="false">
      <c r="A16" s="122" t="s">
        <v>28</v>
      </c>
      <c r="B16" s="123" t="s">
        <v>157</v>
      </c>
      <c r="C16" s="530" t="n">
        <f aca="false">C17+C18</f>
        <v>3016644.11</v>
      </c>
      <c r="D16" s="531" t="n">
        <f aca="false">D17+D18</f>
        <v>0</v>
      </c>
    </row>
    <row r="17" customFormat="false" ht="13.2" hidden="false" customHeight="false" outlineLevel="0" collapsed="false">
      <c r="A17" s="32"/>
      <c r="B17" s="33" t="s">
        <v>670</v>
      </c>
      <c r="C17" s="34" t="n">
        <v>0</v>
      </c>
      <c r="D17" s="35"/>
    </row>
    <row r="18" customFormat="false" ht="13.2" hidden="false" customHeight="false" outlineLevel="0" collapsed="false">
      <c r="A18" s="32"/>
      <c r="B18" s="33" t="s">
        <v>671</v>
      </c>
      <c r="C18" s="34" t="n">
        <v>3016644.11</v>
      </c>
      <c r="D18" s="35"/>
    </row>
    <row r="19" s="532" customFormat="true" ht="13.8" hidden="false" customHeight="false" outlineLevel="0" collapsed="false">
      <c r="A19" s="122" t="s">
        <v>30</v>
      </c>
      <c r="B19" s="123" t="s">
        <v>160</v>
      </c>
      <c r="C19" s="530" t="n">
        <f aca="false">C20+C21</f>
        <v>0</v>
      </c>
      <c r="D19" s="531" t="n">
        <f aca="false">D20+D21</f>
        <v>0</v>
      </c>
    </row>
    <row r="20" customFormat="false" ht="13.2" hidden="false" customHeight="false" outlineLevel="0" collapsed="false">
      <c r="A20" s="32"/>
      <c r="B20" s="33" t="s">
        <v>670</v>
      </c>
      <c r="C20" s="34"/>
      <c r="D20" s="35"/>
    </row>
    <row r="21" customFormat="false" ht="13.2" hidden="false" customHeight="false" outlineLevel="0" collapsed="false">
      <c r="A21" s="32"/>
      <c r="B21" s="33" t="s">
        <v>672</v>
      </c>
      <c r="C21" s="34"/>
      <c r="D21" s="35"/>
    </row>
    <row r="22" customFormat="false" ht="12.75" hidden="false" customHeight="true" outlineLevel="0" collapsed="false">
      <c r="A22" s="105" t="s">
        <v>429</v>
      </c>
      <c r="B22" s="105"/>
      <c r="C22" s="409" t="n">
        <f aca="false">C16+C19</f>
        <v>3016644.11</v>
      </c>
      <c r="D22" s="410" t="n">
        <f aca="false">D16+D19</f>
        <v>0</v>
      </c>
    </row>
    <row r="23" customFormat="false" ht="13.8" hidden="true" customHeight="false" outlineLevel="0" collapsed="false"/>
    <row r="24" customFormat="false" ht="0.75" hidden="true" customHeight="true" outlineLevel="0" collapsed="false">
      <c r="A24" s="533" t="s">
        <v>673</v>
      </c>
      <c r="B24" s="533"/>
      <c r="C24" s="533"/>
      <c r="D24" s="533"/>
    </row>
    <row r="25" customFormat="false" ht="16.2" hidden="true" customHeight="true" outlineLevel="0" collapsed="false">
      <c r="A25" s="534" t="s">
        <v>674</v>
      </c>
      <c r="B25" s="534"/>
      <c r="C25" s="534"/>
      <c r="D25" s="534"/>
    </row>
    <row r="26" customFormat="false" ht="13.5" hidden="true" customHeight="true" outlineLevel="0" collapsed="false">
      <c r="A26" s="535"/>
      <c r="B26" s="535"/>
      <c r="C26" s="535"/>
      <c r="D26" s="535"/>
    </row>
    <row r="27" customFormat="false" ht="13.8" hidden="true" customHeight="false" outlineLevel="0" collapsed="false">
      <c r="A27" s="536" t="s">
        <v>8</v>
      </c>
      <c r="B27" s="537" t="s">
        <v>9</v>
      </c>
      <c r="C27" s="528" t="s">
        <v>219</v>
      </c>
      <c r="D27" s="529" t="s">
        <v>220</v>
      </c>
    </row>
    <row r="28" customFormat="false" ht="13.2" hidden="true" customHeight="false" outlineLevel="0" collapsed="false">
      <c r="A28" s="538"/>
      <c r="B28" s="539" t="s">
        <v>675</v>
      </c>
      <c r="C28" s="540"/>
      <c r="D28" s="541"/>
    </row>
    <row r="29" customFormat="false" ht="13.2" hidden="true" customHeight="false" outlineLevel="0" collapsed="false">
      <c r="A29" s="542" t="s">
        <v>28</v>
      </c>
      <c r="B29" s="543" t="s">
        <v>676</v>
      </c>
      <c r="C29" s="544"/>
      <c r="D29" s="545"/>
    </row>
    <row r="30" customFormat="false" ht="13.2" hidden="true" customHeight="false" outlineLevel="0" collapsed="false">
      <c r="A30" s="542" t="s">
        <v>30</v>
      </c>
      <c r="B30" s="543" t="s">
        <v>677</v>
      </c>
      <c r="C30" s="540"/>
      <c r="D30" s="545"/>
    </row>
    <row r="31" customFormat="false" ht="13.2" hidden="true" customHeight="false" outlineLevel="0" collapsed="false">
      <c r="A31" s="542" t="s">
        <v>32</v>
      </c>
      <c r="B31" s="543" t="s">
        <v>678</v>
      </c>
      <c r="C31" s="544"/>
      <c r="D31" s="545"/>
    </row>
    <row r="32" customFormat="false" ht="13.2" hidden="true" customHeight="false" outlineLevel="0" collapsed="false">
      <c r="A32" s="542" t="s">
        <v>34</v>
      </c>
      <c r="B32" s="543" t="s">
        <v>679</v>
      </c>
      <c r="C32" s="544"/>
      <c r="D32" s="545"/>
    </row>
    <row r="33" customFormat="false" ht="13.2" hidden="true" customHeight="false" outlineLevel="0" collapsed="false">
      <c r="A33" s="542" t="s">
        <v>36</v>
      </c>
      <c r="B33" s="543" t="s">
        <v>680</v>
      </c>
      <c r="C33" s="544"/>
      <c r="D33" s="545"/>
    </row>
    <row r="34" customFormat="false" ht="13.2" hidden="true" customHeight="false" outlineLevel="0" collapsed="false">
      <c r="A34" s="542" t="s">
        <v>129</v>
      </c>
      <c r="B34" s="543" t="s">
        <v>681</v>
      </c>
      <c r="C34" s="544"/>
      <c r="D34" s="545"/>
    </row>
    <row r="35" customFormat="false" ht="13.2" hidden="true" customHeight="false" outlineLevel="0" collapsed="false">
      <c r="A35" s="542" t="s">
        <v>131</v>
      </c>
      <c r="B35" s="543" t="s">
        <v>682</v>
      </c>
      <c r="C35" s="544"/>
      <c r="D35" s="545"/>
    </row>
    <row r="36" customFormat="false" ht="13.2" hidden="true" customHeight="false" outlineLevel="0" collapsed="false">
      <c r="A36" s="546" t="s">
        <v>17</v>
      </c>
      <c r="B36" s="547" t="s">
        <v>683</v>
      </c>
      <c r="C36" s="548" t="n">
        <f aca="false">SUM(C29:C35)</f>
        <v>0</v>
      </c>
      <c r="D36" s="549" t="n">
        <f aca="false">SUM(D29:D35)</f>
        <v>0</v>
      </c>
    </row>
    <row r="37" customFormat="false" ht="26.4" hidden="true" customHeight="false" outlineLevel="0" collapsed="false">
      <c r="A37" s="538" t="s">
        <v>19</v>
      </c>
      <c r="B37" s="539" t="s">
        <v>684</v>
      </c>
      <c r="C37" s="540"/>
      <c r="D37" s="541"/>
    </row>
    <row r="38" customFormat="false" ht="26.4" hidden="true" customHeight="false" outlineLevel="0" collapsed="false">
      <c r="A38" s="538" t="s">
        <v>21</v>
      </c>
      <c r="B38" s="539" t="s">
        <v>685</v>
      </c>
      <c r="C38" s="540"/>
      <c r="D38" s="541"/>
    </row>
    <row r="39" customFormat="false" ht="13.2" hidden="true" customHeight="false" outlineLevel="0" collapsed="false">
      <c r="A39" s="538" t="s">
        <v>23</v>
      </c>
      <c r="B39" s="539" t="s">
        <v>686</v>
      </c>
      <c r="C39" s="540"/>
      <c r="D39" s="541"/>
    </row>
    <row r="40" customFormat="false" ht="13.2" hidden="true" customHeight="false" outlineLevel="0" collapsed="false">
      <c r="A40" s="538" t="s">
        <v>46</v>
      </c>
      <c r="B40" s="550" t="s">
        <v>687</v>
      </c>
      <c r="C40" s="544"/>
      <c r="D40" s="545"/>
    </row>
    <row r="41" customFormat="false" ht="13.8" hidden="true" customHeight="false" outlineLevel="0" collapsed="false">
      <c r="A41" s="551" t="s">
        <v>83</v>
      </c>
      <c r="B41" s="552" t="s">
        <v>226</v>
      </c>
      <c r="C41" s="553" t="n">
        <f aca="false">C36+C37+C38+C39+C40</f>
        <v>0</v>
      </c>
      <c r="D41" s="554" t="n">
        <f aca="false">SUM(D36:D40)</f>
        <v>0</v>
      </c>
    </row>
    <row r="42" customFormat="false" ht="13.8" hidden="false" customHeight="false" outlineLevel="0" collapsed="false"/>
  </sheetData>
  <mergeCells count="7">
    <mergeCell ref="A1:B1"/>
    <mergeCell ref="A2:D2"/>
    <mergeCell ref="A11:B11"/>
    <mergeCell ref="A13:D13"/>
    <mergeCell ref="A22:B22"/>
    <mergeCell ref="A24:D24"/>
    <mergeCell ref="A25:D2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VERIORI SA&amp;CSprawozdanie finansowe za okres 01.01.2019 r. do 31.12.2019 r.</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C40" activeCellId="0" sqref="C40"/>
    </sheetView>
  </sheetViews>
  <sheetFormatPr defaultColWidth="8.875" defaultRowHeight="13.2" zeroHeight="false" outlineLevelRow="0" outlineLevelCol="0"/>
  <cols>
    <col collapsed="false" customWidth="true" hidden="false" outlineLevel="0" max="1" min="1" style="81" width="3.66"/>
    <col collapsed="false" customWidth="true" hidden="false" outlineLevel="0" max="2" min="2" style="82" width="46.66"/>
    <col collapsed="false" customWidth="true" hidden="false" outlineLevel="0" max="3" min="3" style="381" width="22.43"/>
    <col collapsed="false" customWidth="true" hidden="false" outlineLevel="0" max="4" min="4" style="381" width="24.66"/>
    <col collapsed="false" customWidth="true" hidden="false" outlineLevel="0" max="5" min="5" style="381" width="60.99"/>
    <col collapsed="false" customWidth="false" hidden="false" outlineLevel="0" max="257" min="6" style="381" width="8.87"/>
  </cols>
  <sheetData>
    <row r="1" customFormat="false" ht="15.6" hidden="false" customHeight="true" outlineLevel="0" collapsed="false">
      <c r="A1" s="16" t="s">
        <v>688</v>
      </c>
      <c r="B1" s="16"/>
      <c r="C1" s="15"/>
      <c r="D1" s="15"/>
    </row>
    <row r="2" customFormat="false" ht="16.5" hidden="false" customHeight="true" outlineLevel="0" collapsed="false">
      <c r="A2" s="461" t="s">
        <v>174</v>
      </c>
      <c r="B2" s="461"/>
      <c r="C2" s="15"/>
      <c r="D2" s="15"/>
    </row>
    <row r="3" customFormat="false" ht="13.5" hidden="false" customHeight="true" outlineLevel="0" collapsed="false">
      <c r="A3" s="461"/>
      <c r="B3" s="461"/>
      <c r="C3" s="15"/>
      <c r="D3" s="15"/>
    </row>
    <row r="4" s="161" customFormat="true" ht="13.8" hidden="false" customHeight="false" outlineLevel="0" collapsed="false">
      <c r="A4" s="555" t="s">
        <v>8</v>
      </c>
      <c r="B4" s="556" t="s">
        <v>9</v>
      </c>
      <c r="C4" s="528" t="s">
        <v>316</v>
      </c>
      <c r="D4" s="529" t="s">
        <v>317</v>
      </c>
      <c r="E4" s="557"/>
    </row>
    <row r="5" s="161" customFormat="true" ht="13.2" hidden="false" customHeight="false" outlineLevel="0" collapsed="false">
      <c r="A5" s="558" t="s">
        <v>17</v>
      </c>
      <c r="B5" s="559" t="s">
        <v>176</v>
      </c>
      <c r="C5" s="560" t="n">
        <f aca="false">SUM(C6:C8)</f>
        <v>344399</v>
      </c>
      <c r="D5" s="561" t="n">
        <f aca="false">SUM(D6:D8)</f>
        <v>0</v>
      </c>
      <c r="E5" s="557"/>
    </row>
    <row r="6" customFormat="false" ht="12.75" hidden="false" customHeight="true" outlineLevel="0" collapsed="false">
      <c r="A6" s="32" t="s">
        <v>28</v>
      </c>
      <c r="B6" s="33" t="s">
        <v>689</v>
      </c>
      <c r="C6" s="562" t="n">
        <v>17399.37</v>
      </c>
      <c r="D6" s="563"/>
    </row>
    <row r="7" customFormat="false" ht="13.2" hidden="false" customHeight="false" outlineLevel="0" collapsed="false">
      <c r="A7" s="32" t="s">
        <v>30</v>
      </c>
      <c r="B7" s="33" t="s">
        <v>690</v>
      </c>
      <c r="C7" s="562" t="n">
        <v>326572.5</v>
      </c>
      <c r="D7" s="563"/>
    </row>
    <row r="8" customFormat="false" ht="13.2" hidden="false" customHeight="false" outlineLevel="0" collapsed="false">
      <c r="A8" s="32" t="s">
        <v>32</v>
      </c>
      <c r="B8" s="33" t="s">
        <v>77</v>
      </c>
      <c r="C8" s="562" t="n">
        <v>427.13</v>
      </c>
      <c r="D8" s="563"/>
    </row>
    <row r="9" customFormat="false" ht="13.2" hidden="false" customHeight="false" outlineLevel="0" collapsed="false">
      <c r="A9" s="26" t="s">
        <v>19</v>
      </c>
      <c r="B9" s="27" t="s">
        <v>177</v>
      </c>
      <c r="C9" s="564"/>
      <c r="D9" s="565"/>
    </row>
    <row r="10" s="161" customFormat="true" ht="13.2" hidden="false" customHeight="false" outlineLevel="0" collapsed="false">
      <c r="A10" s="558" t="s">
        <v>21</v>
      </c>
      <c r="B10" s="559" t="s">
        <v>691</v>
      </c>
      <c r="C10" s="560" t="n">
        <v>0</v>
      </c>
      <c r="D10" s="561" t="n">
        <v>246.88</v>
      </c>
      <c r="E10" s="557"/>
    </row>
    <row r="11" customFormat="false" ht="12.75" hidden="false" customHeight="true" outlineLevel="0" collapsed="false">
      <c r="A11" s="32" t="s">
        <v>28</v>
      </c>
      <c r="B11" s="33" t="s">
        <v>692</v>
      </c>
      <c r="C11" s="562"/>
      <c r="D11" s="563"/>
    </row>
    <row r="12" customFormat="false" ht="13.2" hidden="false" customHeight="false" outlineLevel="0" collapsed="false">
      <c r="A12" s="32" t="s">
        <v>30</v>
      </c>
      <c r="B12" s="33" t="s">
        <v>693</v>
      </c>
      <c r="C12" s="562"/>
      <c r="D12" s="563"/>
    </row>
    <row r="13" customFormat="false" ht="13.2" hidden="false" customHeight="false" outlineLevel="0" collapsed="false">
      <c r="A13" s="32" t="s">
        <v>32</v>
      </c>
      <c r="B13" s="33" t="s">
        <v>694</v>
      </c>
      <c r="C13" s="562"/>
      <c r="D13" s="563"/>
    </row>
    <row r="14" customFormat="false" ht="26.4" hidden="false" customHeight="false" outlineLevel="0" collapsed="false">
      <c r="A14" s="32" t="s">
        <v>34</v>
      </c>
      <c r="B14" s="33" t="s">
        <v>695</v>
      </c>
      <c r="C14" s="562"/>
      <c r="D14" s="563"/>
    </row>
    <row r="15" customFormat="false" ht="13.2" hidden="false" customHeight="false" outlineLevel="0" collapsed="false">
      <c r="A15" s="32" t="s">
        <v>36</v>
      </c>
      <c r="B15" s="33" t="s">
        <v>696</v>
      </c>
      <c r="C15" s="562"/>
      <c r="D15" s="563"/>
    </row>
    <row r="16" customFormat="false" ht="13.2" hidden="false" customHeight="false" outlineLevel="0" collapsed="false">
      <c r="A16" s="32" t="s">
        <v>129</v>
      </c>
      <c r="B16" s="33" t="s">
        <v>77</v>
      </c>
      <c r="C16" s="562" t="n">
        <v>0</v>
      </c>
      <c r="D16" s="563" t="n">
        <v>246.88</v>
      </c>
    </row>
    <row r="17" customFormat="false" ht="13.2" hidden="false" customHeight="false" outlineLevel="0" collapsed="false">
      <c r="A17" s="32" t="s">
        <v>131</v>
      </c>
      <c r="B17" s="33"/>
      <c r="C17" s="562"/>
      <c r="D17" s="563"/>
    </row>
    <row r="18" customFormat="false" ht="13.2" hidden="false" customHeight="false" outlineLevel="0" collapsed="false">
      <c r="A18" s="32" t="s">
        <v>133</v>
      </c>
      <c r="B18" s="33"/>
      <c r="C18" s="562"/>
      <c r="D18" s="563"/>
    </row>
    <row r="19" s="408" customFormat="true" ht="13.8" hidden="false" customHeight="true" outlineLevel="0" collapsed="false">
      <c r="A19" s="38" t="s">
        <v>429</v>
      </c>
      <c r="B19" s="38"/>
      <c r="C19" s="566" t="n">
        <f aca="false">SUM(C5,C9,C10)</f>
        <v>344399</v>
      </c>
      <c r="D19" s="567" t="n">
        <f aca="false">SUM(D5,D9,D10)</f>
        <v>246.88</v>
      </c>
    </row>
    <row r="20" customFormat="false" ht="13.8" hidden="false" customHeight="false" outlineLevel="0" collapsed="false"/>
    <row r="21" customFormat="false" ht="15.6" hidden="false" customHeight="true" outlineLevel="0" collapsed="false">
      <c r="A21" s="16" t="s">
        <v>697</v>
      </c>
      <c r="B21" s="16"/>
      <c r="C21" s="15"/>
      <c r="D21" s="15"/>
    </row>
    <row r="22" customFormat="false" ht="16.2" hidden="false" customHeight="true" outlineLevel="0" collapsed="false">
      <c r="A22" s="461" t="s">
        <v>180</v>
      </c>
      <c r="B22" s="461"/>
      <c r="C22" s="15"/>
      <c r="D22" s="15"/>
    </row>
    <row r="23" customFormat="false" ht="12.75" hidden="false" customHeight="true" outlineLevel="0" collapsed="false">
      <c r="A23" s="461"/>
      <c r="B23" s="461"/>
      <c r="C23" s="15"/>
      <c r="D23" s="15"/>
    </row>
    <row r="24" customFormat="false" ht="13.8" hidden="false" customHeight="false" outlineLevel="0" collapsed="false">
      <c r="A24" s="555" t="s">
        <v>8</v>
      </c>
      <c r="B24" s="556" t="s">
        <v>9</v>
      </c>
      <c r="C24" s="528" t="s">
        <v>316</v>
      </c>
      <c r="D24" s="529" t="s">
        <v>317</v>
      </c>
    </row>
    <row r="25" customFormat="false" ht="13.2" hidden="false" customHeight="false" outlineLevel="0" collapsed="false">
      <c r="A25" s="558" t="s">
        <v>17</v>
      </c>
      <c r="B25" s="559" t="s">
        <v>182</v>
      </c>
      <c r="C25" s="560" t="n">
        <f aca="false">SUM(C26:C28)</f>
        <v>0</v>
      </c>
      <c r="D25" s="561" t="n">
        <f aca="false">SUM(D26:D28)</f>
        <v>0</v>
      </c>
    </row>
    <row r="26" customFormat="false" ht="13.2" hidden="false" customHeight="false" outlineLevel="0" collapsed="false">
      <c r="A26" s="32" t="s">
        <v>28</v>
      </c>
      <c r="B26" s="33" t="s">
        <v>689</v>
      </c>
      <c r="C26" s="562"/>
      <c r="D26" s="563"/>
    </row>
    <row r="27" customFormat="false" ht="13.2" hidden="false" customHeight="false" outlineLevel="0" collapsed="false">
      <c r="A27" s="32" t="s">
        <v>30</v>
      </c>
      <c r="B27" s="33" t="s">
        <v>698</v>
      </c>
      <c r="C27" s="562"/>
      <c r="D27" s="563"/>
    </row>
    <row r="28" customFormat="false" ht="13.2" hidden="false" customHeight="false" outlineLevel="0" collapsed="false">
      <c r="A28" s="32" t="s">
        <v>32</v>
      </c>
      <c r="B28" s="33" t="s">
        <v>699</v>
      </c>
      <c r="C28" s="562"/>
      <c r="D28" s="563"/>
    </row>
    <row r="29" customFormat="false" ht="13.2" hidden="false" customHeight="false" outlineLevel="0" collapsed="false">
      <c r="A29" s="558" t="s">
        <v>19</v>
      </c>
      <c r="B29" s="559" t="s">
        <v>183</v>
      </c>
      <c r="C29" s="560" t="n">
        <f aca="false">SUM(C30:C35)</f>
        <v>0</v>
      </c>
      <c r="D29" s="561" t="n">
        <f aca="false">SUM(D30:D35)</f>
        <v>0</v>
      </c>
    </row>
    <row r="30" customFormat="false" ht="13.2" hidden="false" customHeight="false" outlineLevel="0" collapsed="false">
      <c r="A30" s="32" t="s">
        <v>28</v>
      </c>
      <c r="B30" s="33" t="s">
        <v>689</v>
      </c>
      <c r="C30" s="562"/>
      <c r="D30" s="563"/>
    </row>
    <row r="31" customFormat="false" ht="13.2" hidden="false" customHeight="false" outlineLevel="0" collapsed="false">
      <c r="A31" s="32" t="s">
        <v>30</v>
      </c>
      <c r="B31" s="33" t="s">
        <v>698</v>
      </c>
      <c r="C31" s="562"/>
      <c r="D31" s="563"/>
    </row>
    <row r="32" customFormat="false" ht="13.2" hidden="false" customHeight="false" outlineLevel="0" collapsed="false">
      <c r="A32" s="32" t="s">
        <v>32</v>
      </c>
      <c r="B32" s="33" t="s">
        <v>699</v>
      </c>
      <c r="C32" s="562"/>
      <c r="D32" s="563"/>
    </row>
    <row r="33" customFormat="false" ht="13.2" hidden="false" customHeight="false" outlineLevel="0" collapsed="false">
      <c r="A33" s="32" t="s">
        <v>34</v>
      </c>
      <c r="B33" s="33" t="s">
        <v>700</v>
      </c>
      <c r="C33" s="562"/>
      <c r="D33" s="563"/>
    </row>
    <row r="34" customFormat="false" ht="13.2" hidden="false" customHeight="false" outlineLevel="0" collapsed="false">
      <c r="A34" s="32" t="s">
        <v>36</v>
      </c>
      <c r="B34" s="33" t="s">
        <v>701</v>
      </c>
      <c r="C34" s="562"/>
      <c r="D34" s="563"/>
    </row>
    <row r="35" customFormat="false" ht="13.2" hidden="false" customHeight="false" outlineLevel="0" collapsed="false">
      <c r="A35" s="32" t="s">
        <v>129</v>
      </c>
      <c r="B35" s="33" t="s">
        <v>702</v>
      </c>
      <c r="C35" s="562"/>
      <c r="D35" s="563"/>
    </row>
    <row r="36" customFormat="false" ht="13.2" hidden="false" customHeight="false" outlineLevel="0" collapsed="false">
      <c r="A36" s="558" t="s">
        <v>21</v>
      </c>
      <c r="B36" s="559" t="s">
        <v>691</v>
      </c>
      <c r="C36" s="560" t="n">
        <v>1.27</v>
      </c>
      <c r="D36" s="561" t="n">
        <f aca="false">SUM(D37:D39)</f>
        <v>2.43</v>
      </c>
    </row>
    <row r="37" customFormat="false" ht="13.2" hidden="false" customHeight="false" outlineLevel="0" collapsed="false">
      <c r="A37" s="32" t="s">
        <v>28</v>
      </c>
      <c r="B37" s="33" t="s">
        <v>703</v>
      </c>
      <c r="C37" s="562"/>
      <c r="D37" s="563"/>
    </row>
    <row r="38" customFormat="false" ht="13.2" hidden="false" customHeight="false" outlineLevel="0" collapsed="false">
      <c r="A38" s="32" t="s">
        <v>30</v>
      </c>
      <c r="B38" s="33" t="s">
        <v>704</v>
      </c>
      <c r="C38" s="562"/>
      <c r="D38" s="563"/>
    </row>
    <row r="39" customFormat="false" ht="13.2" hidden="false" customHeight="false" outlineLevel="0" collapsed="false">
      <c r="A39" s="32" t="s">
        <v>32</v>
      </c>
      <c r="B39" s="33" t="s">
        <v>77</v>
      </c>
      <c r="C39" s="562" t="n">
        <v>1.27</v>
      </c>
      <c r="D39" s="563" t="n">
        <v>2.43</v>
      </c>
    </row>
    <row r="40" customFormat="false" ht="13.2" hidden="false" customHeight="false" outlineLevel="0" collapsed="false">
      <c r="A40" s="32" t="s">
        <v>34</v>
      </c>
      <c r="B40" s="33"/>
      <c r="C40" s="562"/>
      <c r="D40" s="563"/>
    </row>
    <row r="41" customFormat="false" ht="13.2" hidden="false" customHeight="false" outlineLevel="0" collapsed="false">
      <c r="A41" s="32" t="s">
        <v>36</v>
      </c>
      <c r="B41" s="33"/>
      <c r="C41" s="562"/>
      <c r="D41" s="563"/>
    </row>
    <row r="42" customFormat="false" ht="13.8" hidden="false" customHeight="true" outlineLevel="0" collapsed="false">
      <c r="A42" s="38" t="s">
        <v>429</v>
      </c>
      <c r="B42" s="38"/>
      <c r="C42" s="566" t="n">
        <f aca="false">C25+C29+C36</f>
        <v>1.27</v>
      </c>
      <c r="D42" s="567" t="n">
        <f aca="false">D25+D29+D36</f>
        <v>2.43</v>
      </c>
    </row>
    <row r="43" customFormat="false" ht="13.8" hidden="false" customHeight="false" outlineLevel="0" collapsed="false">
      <c r="A43" s="460"/>
    </row>
  </sheetData>
  <mergeCells count="6">
    <mergeCell ref="A1:B1"/>
    <mergeCell ref="A2:B2"/>
    <mergeCell ref="A19:B19"/>
    <mergeCell ref="A21:B21"/>
    <mergeCell ref="A22:B22"/>
    <mergeCell ref="A42:B42"/>
  </mergeCells>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3.2" zeroHeight="false" outlineLevelRow="0" outlineLevelCol="0"/>
  <cols>
    <col collapsed="false" customWidth="true" hidden="false" outlineLevel="0" max="1" min="1" style="12" width="4.87"/>
    <col collapsed="false" customWidth="true" hidden="false" outlineLevel="0" max="2" min="2" style="13" width="51.55"/>
    <col collapsed="false" customWidth="true" hidden="false" outlineLevel="0" max="3" min="3" style="14" width="6.32"/>
    <col collapsed="false" customWidth="true" hidden="false" outlineLevel="0" max="5" min="4" style="15" width="16.66"/>
    <col collapsed="false" customWidth="false" hidden="false" outlineLevel="0" max="257" min="6" style="15" width="8.87"/>
  </cols>
  <sheetData>
    <row r="1" s="17" customFormat="true" ht="15.6" hidden="false" customHeight="true" outlineLevel="0" collapsed="false">
      <c r="A1" s="16" t="s">
        <v>6</v>
      </c>
      <c r="B1" s="16"/>
      <c r="C1" s="16"/>
      <c r="D1" s="16"/>
      <c r="E1" s="16"/>
    </row>
    <row r="2" s="17" customFormat="true" ht="13.5" hidden="false" customHeight="true" outlineLevel="0" collapsed="false">
      <c r="A2" s="18" t="s">
        <v>7</v>
      </c>
      <c r="B2" s="18"/>
      <c r="C2" s="18"/>
      <c r="D2" s="18"/>
      <c r="E2" s="18"/>
    </row>
    <row r="3" s="17" customFormat="true" ht="19.5" hidden="false" customHeight="true" outlineLevel="0" collapsed="false">
      <c r="A3" s="19"/>
      <c r="B3" s="18"/>
      <c r="C3" s="20"/>
    </row>
    <row r="4" s="25" customFormat="true" ht="19.5" hidden="false" customHeight="true" outlineLevel="0" collapsed="false">
      <c r="A4" s="21" t="s">
        <v>8</v>
      </c>
      <c r="B4" s="22" t="s">
        <v>9</v>
      </c>
      <c r="C4" s="23" t="s">
        <v>10</v>
      </c>
      <c r="D4" s="22" t="s">
        <v>11</v>
      </c>
      <c r="E4" s="24" t="s">
        <v>12</v>
      </c>
    </row>
    <row r="5" s="31" customFormat="true" ht="13.2" hidden="false" customHeight="false" outlineLevel="0" collapsed="false">
      <c r="A5" s="26" t="s">
        <v>13</v>
      </c>
      <c r="B5" s="27" t="s">
        <v>14</v>
      </c>
      <c r="C5" s="28"/>
      <c r="D5" s="29" t="n">
        <f aca="false">D6+D11+D20+D23+D38</f>
        <v>2834653.85</v>
      </c>
      <c r="E5" s="30" t="n">
        <f aca="false">E6+E11+E20+E23+E38</f>
        <v>202034.66</v>
      </c>
    </row>
    <row r="6" s="31" customFormat="true" ht="13.2" hidden="false" customHeight="false" outlineLevel="0" collapsed="false">
      <c r="A6" s="26" t="s">
        <v>15</v>
      </c>
      <c r="B6" s="27" t="s">
        <v>16</v>
      </c>
      <c r="C6" s="28" t="s">
        <v>17</v>
      </c>
      <c r="D6" s="29" t="n">
        <f aca="false">SUM(D7:D10)</f>
        <v>2672758.6</v>
      </c>
      <c r="E6" s="30" t="n">
        <f aca="false">SUM(E7:E10)</f>
        <v>0</v>
      </c>
    </row>
    <row r="7" customFormat="false" ht="13.2" hidden="false" customHeight="false" outlineLevel="0" collapsed="false">
      <c r="A7" s="32" t="s">
        <v>17</v>
      </c>
      <c r="B7" s="33" t="s">
        <v>18</v>
      </c>
      <c r="C7" s="28"/>
      <c r="D7" s="34"/>
      <c r="E7" s="35"/>
    </row>
    <row r="8" customFormat="false" ht="13.2" hidden="false" customHeight="false" outlineLevel="0" collapsed="false">
      <c r="A8" s="32" t="s">
        <v>19</v>
      </c>
      <c r="B8" s="33" t="s">
        <v>20</v>
      </c>
      <c r="C8" s="28"/>
      <c r="D8" s="34"/>
      <c r="E8" s="35"/>
    </row>
    <row r="9" customFormat="false" ht="13.2" hidden="false" customHeight="false" outlineLevel="0" collapsed="false">
      <c r="A9" s="32" t="s">
        <v>21</v>
      </c>
      <c r="B9" s="33" t="s">
        <v>22</v>
      </c>
      <c r="C9" s="28"/>
      <c r="D9" s="34" t="n">
        <v>2672758.6</v>
      </c>
      <c r="E9" s="35"/>
    </row>
    <row r="10" customFormat="false" ht="13.2" hidden="false" customHeight="false" outlineLevel="0" collapsed="false">
      <c r="A10" s="32" t="s">
        <v>23</v>
      </c>
      <c r="B10" s="33" t="s">
        <v>24</v>
      </c>
      <c r="C10" s="28"/>
      <c r="D10" s="34"/>
      <c r="E10" s="35"/>
    </row>
    <row r="11" s="31" customFormat="true" ht="13.2" hidden="false" customHeight="false" outlineLevel="0" collapsed="false">
      <c r="A11" s="26" t="s">
        <v>25</v>
      </c>
      <c r="B11" s="27" t="s">
        <v>26</v>
      </c>
      <c r="C11" s="28"/>
      <c r="D11" s="29" t="n">
        <f aca="false">D12+D18+D19</f>
        <v>0</v>
      </c>
      <c r="E11" s="30" t="n">
        <f aca="false">E12+E18+E19</f>
        <v>0</v>
      </c>
    </row>
    <row r="12" s="31" customFormat="true" ht="13.2" hidden="false" customHeight="false" outlineLevel="0" collapsed="false">
      <c r="A12" s="26" t="s">
        <v>17</v>
      </c>
      <c r="B12" s="27" t="s">
        <v>27</v>
      </c>
      <c r="C12" s="28" t="s">
        <v>19</v>
      </c>
      <c r="D12" s="29" t="n">
        <f aca="false">SUM(D13:D17)</f>
        <v>0</v>
      </c>
      <c r="E12" s="30" t="n">
        <f aca="false">SUM(E13:E17)</f>
        <v>0</v>
      </c>
    </row>
    <row r="13" customFormat="false" ht="12.75" hidden="false" customHeight="true" outlineLevel="0" collapsed="false">
      <c r="A13" s="32" t="s">
        <v>28</v>
      </c>
      <c r="B13" s="33" t="s">
        <v>29</v>
      </c>
      <c r="C13" s="28"/>
      <c r="D13" s="34"/>
      <c r="E13" s="35"/>
    </row>
    <row r="14" customFormat="false" ht="12.75" hidden="false" customHeight="true" outlineLevel="0" collapsed="false">
      <c r="A14" s="32" t="s">
        <v>30</v>
      </c>
      <c r="B14" s="33" t="s">
        <v>31</v>
      </c>
      <c r="C14" s="28"/>
      <c r="D14" s="34"/>
      <c r="E14" s="35"/>
    </row>
    <row r="15" customFormat="false" ht="13.2" hidden="false" customHeight="false" outlineLevel="0" collapsed="false">
      <c r="A15" s="32" t="s">
        <v>32</v>
      </c>
      <c r="B15" s="33" t="s">
        <v>33</v>
      </c>
      <c r="C15" s="28"/>
      <c r="D15" s="34"/>
      <c r="E15" s="35"/>
    </row>
    <row r="16" customFormat="false" ht="13.2" hidden="false" customHeight="false" outlineLevel="0" collapsed="false">
      <c r="A16" s="32" t="s">
        <v>34</v>
      </c>
      <c r="B16" s="33" t="s">
        <v>35</v>
      </c>
      <c r="C16" s="28"/>
      <c r="D16" s="34"/>
      <c r="E16" s="35"/>
    </row>
    <row r="17" customFormat="false" ht="13.2" hidden="false" customHeight="false" outlineLevel="0" collapsed="false">
      <c r="A17" s="32" t="s">
        <v>36</v>
      </c>
      <c r="B17" s="33" t="s">
        <v>37</v>
      </c>
      <c r="C17" s="28"/>
      <c r="D17" s="34"/>
      <c r="E17" s="35"/>
    </row>
    <row r="18" customFormat="false" ht="13.2" hidden="false" customHeight="false" outlineLevel="0" collapsed="false">
      <c r="A18" s="26" t="s">
        <v>19</v>
      </c>
      <c r="B18" s="27" t="s">
        <v>38</v>
      </c>
      <c r="C18" s="28" t="s">
        <v>21</v>
      </c>
      <c r="D18" s="29"/>
      <c r="E18" s="30"/>
    </row>
    <row r="19" customFormat="false" ht="13.2" hidden="false" customHeight="false" outlineLevel="0" collapsed="false">
      <c r="A19" s="26" t="s">
        <v>21</v>
      </c>
      <c r="B19" s="27" t="s">
        <v>39</v>
      </c>
      <c r="C19" s="28"/>
      <c r="D19" s="29"/>
      <c r="E19" s="30"/>
    </row>
    <row r="20" s="31" customFormat="true" ht="13.2" hidden="false" customHeight="false" outlineLevel="0" collapsed="false">
      <c r="A20" s="26" t="s">
        <v>40</v>
      </c>
      <c r="B20" s="27" t="s">
        <v>41</v>
      </c>
      <c r="C20" s="28" t="s">
        <v>23</v>
      </c>
      <c r="D20" s="29" t="n">
        <f aca="false">D21+D22</f>
        <v>0</v>
      </c>
      <c r="E20" s="30" t="n">
        <f aca="false">E21+E22</f>
        <v>0</v>
      </c>
    </row>
    <row r="21" customFormat="false" ht="13.2" hidden="false" customHeight="false" outlineLevel="0" collapsed="false">
      <c r="A21" s="32" t="s">
        <v>17</v>
      </c>
      <c r="B21" s="33" t="s">
        <v>42</v>
      </c>
      <c r="C21" s="28"/>
      <c r="D21" s="34"/>
      <c r="E21" s="35"/>
    </row>
    <row r="22" customFormat="false" ht="13.2" hidden="false" customHeight="false" outlineLevel="0" collapsed="false">
      <c r="A22" s="32" t="s">
        <v>19</v>
      </c>
      <c r="B22" s="33" t="s">
        <v>43</v>
      </c>
      <c r="C22" s="28"/>
      <c r="D22" s="34"/>
      <c r="E22" s="35"/>
    </row>
    <row r="23" s="31" customFormat="true" ht="13.2" hidden="false" customHeight="false" outlineLevel="0" collapsed="false">
      <c r="A23" s="26" t="s">
        <v>44</v>
      </c>
      <c r="B23" s="27" t="s">
        <v>45</v>
      </c>
      <c r="C23" s="28" t="s">
        <v>46</v>
      </c>
      <c r="D23" s="29" t="n">
        <f aca="false">D24+D25+D26+D37</f>
        <v>161895.25</v>
      </c>
      <c r="E23" s="30" t="n">
        <f aca="false">E24+E25+E26+E37</f>
        <v>202034.66</v>
      </c>
    </row>
    <row r="24" s="31" customFormat="true" ht="13.2" hidden="false" customHeight="false" outlineLevel="0" collapsed="false">
      <c r="A24" s="26" t="s">
        <v>17</v>
      </c>
      <c r="B24" s="27" t="s">
        <v>47</v>
      </c>
      <c r="C24" s="28"/>
      <c r="D24" s="29"/>
      <c r="E24" s="30"/>
    </row>
    <row r="25" s="31" customFormat="true" ht="13.2" hidden="false" customHeight="false" outlineLevel="0" collapsed="false">
      <c r="A25" s="26" t="s">
        <v>19</v>
      </c>
      <c r="B25" s="27" t="s">
        <v>16</v>
      </c>
      <c r="C25" s="28"/>
      <c r="D25" s="29" t="n">
        <v>0</v>
      </c>
      <c r="E25" s="30" t="n">
        <v>0</v>
      </c>
    </row>
    <row r="26" s="31" customFormat="true" ht="13.2" hidden="false" customHeight="false" outlineLevel="0" collapsed="false">
      <c r="A26" s="26" t="s">
        <v>21</v>
      </c>
      <c r="B26" s="27" t="s">
        <v>48</v>
      </c>
      <c r="C26" s="28"/>
      <c r="D26" s="29" t="n">
        <f aca="false">D27+D32</f>
        <v>0</v>
      </c>
      <c r="E26" s="30" t="n">
        <f aca="false">E27+E32</f>
        <v>0</v>
      </c>
    </row>
    <row r="27" s="31" customFormat="true" ht="13.2" hidden="false" customHeight="false" outlineLevel="0" collapsed="false">
      <c r="A27" s="32" t="s">
        <v>28</v>
      </c>
      <c r="B27" s="33" t="s">
        <v>49</v>
      </c>
      <c r="C27" s="28"/>
      <c r="D27" s="29" t="n">
        <f aca="false">SUM(D28:D31)</f>
        <v>0</v>
      </c>
      <c r="E27" s="30" t="n">
        <f aca="false">SUM(E28:E31)</f>
        <v>0</v>
      </c>
    </row>
    <row r="28" s="31" customFormat="true" ht="13.2" hidden="false" customHeight="false" outlineLevel="0" collapsed="false">
      <c r="A28" s="32"/>
      <c r="B28" s="33" t="s">
        <v>50</v>
      </c>
      <c r="C28" s="28"/>
      <c r="D28" s="29"/>
      <c r="E28" s="30"/>
    </row>
    <row r="29" s="31" customFormat="true" ht="13.2" hidden="false" customHeight="false" outlineLevel="0" collapsed="false">
      <c r="A29" s="32"/>
      <c r="B29" s="33" t="s">
        <v>51</v>
      </c>
      <c r="C29" s="28"/>
      <c r="D29" s="29"/>
      <c r="E29" s="30"/>
    </row>
    <row r="30" customFormat="false" ht="13.2" hidden="false" customHeight="false" outlineLevel="0" collapsed="false">
      <c r="A30" s="32"/>
      <c r="B30" s="33" t="s">
        <v>52</v>
      </c>
      <c r="C30" s="36"/>
      <c r="D30" s="34"/>
      <c r="E30" s="35"/>
    </row>
    <row r="31" customFormat="false" ht="13.2" hidden="false" customHeight="false" outlineLevel="0" collapsed="false">
      <c r="A31" s="32"/>
      <c r="B31" s="33" t="s">
        <v>53</v>
      </c>
      <c r="C31" s="36"/>
      <c r="D31" s="34"/>
      <c r="E31" s="35"/>
    </row>
    <row r="32" customFormat="false" ht="13.2" hidden="false" customHeight="false" outlineLevel="0" collapsed="false">
      <c r="A32" s="32" t="s">
        <v>30</v>
      </c>
      <c r="B32" s="33" t="s">
        <v>54</v>
      </c>
      <c r="C32" s="36"/>
      <c r="D32" s="29" t="n">
        <f aca="false">SUM(D33:D36)</f>
        <v>0</v>
      </c>
      <c r="E32" s="30" t="n">
        <f aca="false">SUM(E33:E36)</f>
        <v>0</v>
      </c>
    </row>
    <row r="33" customFormat="false" ht="13.2" hidden="false" customHeight="false" outlineLevel="0" collapsed="false">
      <c r="A33" s="32"/>
      <c r="B33" s="33" t="s">
        <v>50</v>
      </c>
      <c r="C33" s="36"/>
      <c r="D33" s="34"/>
      <c r="E33" s="35"/>
    </row>
    <row r="34" customFormat="false" ht="13.2" hidden="false" customHeight="false" outlineLevel="0" collapsed="false">
      <c r="A34" s="32"/>
      <c r="B34" s="33" t="s">
        <v>51</v>
      </c>
      <c r="C34" s="36"/>
      <c r="D34" s="34"/>
      <c r="E34" s="35"/>
    </row>
    <row r="35" customFormat="false" ht="13.2" hidden="false" customHeight="false" outlineLevel="0" collapsed="false">
      <c r="A35" s="32"/>
      <c r="B35" s="33" t="s">
        <v>52</v>
      </c>
      <c r="C35" s="36"/>
      <c r="D35" s="36"/>
      <c r="E35" s="35"/>
    </row>
    <row r="36" customFormat="false" ht="13.2" hidden="false" customHeight="false" outlineLevel="0" collapsed="false">
      <c r="A36" s="32"/>
      <c r="B36" s="33" t="s">
        <v>53</v>
      </c>
      <c r="C36" s="28"/>
      <c r="D36" s="34"/>
      <c r="E36" s="35"/>
    </row>
    <row r="37" customFormat="false" ht="13.2" hidden="false" customHeight="false" outlineLevel="0" collapsed="false">
      <c r="A37" s="26" t="s">
        <v>23</v>
      </c>
      <c r="B37" s="27" t="s">
        <v>55</v>
      </c>
      <c r="C37" s="36"/>
      <c r="D37" s="29" t="n">
        <v>161895.25</v>
      </c>
      <c r="E37" s="30" t="n">
        <v>202034.66</v>
      </c>
    </row>
    <row r="38" customFormat="false" ht="13.2" hidden="false" customHeight="false" outlineLevel="0" collapsed="false">
      <c r="A38" s="26" t="s">
        <v>56</v>
      </c>
      <c r="B38" s="27" t="s">
        <v>57</v>
      </c>
      <c r="C38" s="28"/>
      <c r="D38" s="29" t="n">
        <f aca="false">D39+D40</f>
        <v>0</v>
      </c>
      <c r="E38" s="30" t="n">
        <f aca="false">E39+E40</f>
        <v>0</v>
      </c>
    </row>
    <row r="39" customFormat="false" ht="14.25" hidden="false" customHeight="true" outlineLevel="0" collapsed="false">
      <c r="A39" s="26" t="s">
        <v>17</v>
      </c>
      <c r="B39" s="37" t="s">
        <v>58</v>
      </c>
      <c r="C39" s="28" t="s">
        <v>59</v>
      </c>
      <c r="D39" s="29"/>
      <c r="E39" s="30"/>
    </row>
    <row r="40" customFormat="false" ht="13.2" hidden="false" customHeight="false" outlineLevel="0" collapsed="false">
      <c r="A40" s="26" t="s">
        <v>19</v>
      </c>
      <c r="B40" s="27" t="s">
        <v>60</v>
      </c>
      <c r="C40" s="28" t="s">
        <v>61</v>
      </c>
      <c r="D40" s="29"/>
      <c r="E40" s="30"/>
    </row>
    <row r="41" s="31" customFormat="true" ht="13.2" hidden="false" customHeight="false" outlineLevel="0" collapsed="false">
      <c r="A41" s="26" t="s">
        <v>62</v>
      </c>
      <c r="B41" s="27" t="s">
        <v>63</v>
      </c>
      <c r="C41" s="28"/>
      <c r="D41" s="29" t="n">
        <f aca="false">D42+D48+D61+D78</f>
        <v>1026758.96</v>
      </c>
      <c r="E41" s="30" t="n">
        <f aca="false">E42+E48+E61+E78</f>
        <v>2667591.81</v>
      </c>
    </row>
    <row r="42" s="31" customFormat="true" ht="13.2" hidden="false" customHeight="false" outlineLevel="0" collapsed="false">
      <c r="A42" s="26" t="s">
        <v>15</v>
      </c>
      <c r="B42" s="27" t="s">
        <v>64</v>
      </c>
      <c r="C42" s="28" t="s">
        <v>65</v>
      </c>
      <c r="D42" s="29" t="n">
        <f aca="false">SUM(D43:D47)</f>
        <v>0</v>
      </c>
      <c r="E42" s="30" t="n">
        <f aca="false">SUM(E43:E47)</f>
        <v>0</v>
      </c>
    </row>
    <row r="43" customFormat="false" ht="13.2" hidden="false" customHeight="false" outlineLevel="0" collapsed="false">
      <c r="A43" s="32" t="s">
        <v>17</v>
      </c>
      <c r="B43" s="33" t="s">
        <v>66</v>
      </c>
      <c r="C43" s="28"/>
      <c r="D43" s="34"/>
      <c r="E43" s="35"/>
    </row>
    <row r="44" customFormat="false" ht="13.2" hidden="false" customHeight="false" outlineLevel="0" collapsed="false">
      <c r="A44" s="32" t="s">
        <v>19</v>
      </c>
      <c r="B44" s="33" t="s">
        <v>67</v>
      </c>
      <c r="C44" s="28"/>
      <c r="D44" s="34"/>
      <c r="E44" s="35"/>
    </row>
    <row r="45" customFormat="false" ht="13.2" hidden="false" customHeight="false" outlineLevel="0" collapsed="false">
      <c r="A45" s="32" t="s">
        <v>21</v>
      </c>
      <c r="B45" s="33" t="s">
        <v>68</v>
      </c>
      <c r="C45" s="28"/>
      <c r="D45" s="34"/>
      <c r="E45" s="35"/>
    </row>
    <row r="46" customFormat="false" ht="13.2" hidden="false" customHeight="false" outlineLevel="0" collapsed="false">
      <c r="A46" s="32" t="s">
        <v>23</v>
      </c>
      <c r="B46" s="33" t="s">
        <v>69</v>
      </c>
      <c r="C46" s="28"/>
      <c r="D46" s="34"/>
      <c r="E46" s="35"/>
    </row>
    <row r="47" customFormat="false" ht="13.2" hidden="false" customHeight="false" outlineLevel="0" collapsed="false">
      <c r="A47" s="32" t="s">
        <v>46</v>
      </c>
      <c r="B47" s="33" t="s">
        <v>70</v>
      </c>
      <c r="C47" s="28"/>
      <c r="D47" s="34"/>
      <c r="E47" s="35"/>
    </row>
    <row r="48" s="31" customFormat="true" ht="13.2" hidden="false" customHeight="false" outlineLevel="0" collapsed="false">
      <c r="A48" s="26" t="s">
        <v>25</v>
      </c>
      <c r="B48" s="27" t="s">
        <v>71</v>
      </c>
      <c r="C48" s="28" t="s">
        <v>72</v>
      </c>
      <c r="D48" s="29" t="n">
        <f aca="false">D49+D54</f>
        <v>122930.97</v>
      </c>
      <c r="E48" s="30" t="n">
        <f aca="false">E49+E54</f>
        <v>597389.07</v>
      </c>
    </row>
    <row r="49" customFormat="false" ht="13.2" hidden="false" customHeight="false" outlineLevel="0" collapsed="false">
      <c r="A49" s="26" t="s">
        <v>17</v>
      </c>
      <c r="B49" s="27" t="s">
        <v>73</v>
      </c>
      <c r="C49" s="28"/>
      <c r="D49" s="29" t="n">
        <f aca="false">D50+D53</f>
        <v>0</v>
      </c>
      <c r="E49" s="30" t="n">
        <f aca="false">E50+E53</f>
        <v>0</v>
      </c>
    </row>
    <row r="50" customFormat="false" ht="13.2" hidden="false" customHeight="false" outlineLevel="0" collapsed="false">
      <c r="A50" s="32" t="s">
        <v>28</v>
      </c>
      <c r="B50" s="33" t="s">
        <v>74</v>
      </c>
      <c r="C50" s="28"/>
      <c r="D50" s="34" t="n">
        <f aca="false">SUM(D51:D52)</f>
        <v>0</v>
      </c>
      <c r="E50" s="35" t="n">
        <f aca="false">SUM(E51:E52)</f>
        <v>0</v>
      </c>
    </row>
    <row r="51" customFormat="false" ht="13.2" hidden="false" customHeight="false" outlineLevel="0" collapsed="false">
      <c r="A51" s="32"/>
      <c r="B51" s="33" t="s">
        <v>75</v>
      </c>
      <c r="C51" s="28"/>
      <c r="D51" s="34"/>
      <c r="E51" s="35"/>
    </row>
    <row r="52" customFormat="false" ht="13.2" hidden="false" customHeight="false" outlineLevel="0" collapsed="false">
      <c r="A52" s="32"/>
      <c r="B52" s="33" t="s">
        <v>76</v>
      </c>
      <c r="C52" s="28"/>
      <c r="D52" s="34"/>
      <c r="E52" s="35"/>
    </row>
    <row r="53" customFormat="false" ht="13.2" hidden="false" customHeight="false" outlineLevel="0" collapsed="false">
      <c r="A53" s="32" t="s">
        <v>30</v>
      </c>
      <c r="B53" s="33" t="s">
        <v>77</v>
      </c>
      <c r="C53" s="28"/>
      <c r="D53" s="34"/>
      <c r="E53" s="35"/>
    </row>
    <row r="54" customFormat="false" ht="13.2" hidden="false" customHeight="false" outlineLevel="0" collapsed="false">
      <c r="A54" s="26" t="s">
        <v>19</v>
      </c>
      <c r="B54" s="27" t="s">
        <v>78</v>
      </c>
      <c r="C54" s="28"/>
      <c r="D54" s="29" t="n">
        <f aca="false">D55+D58+D59+D60</f>
        <v>122930.97</v>
      </c>
      <c r="E54" s="30" t="n">
        <f aca="false">E55+E58+E59+E60</f>
        <v>597389.07</v>
      </c>
    </row>
    <row r="55" customFormat="false" ht="13.2" hidden="false" customHeight="false" outlineLevel="0" collapsed="false">
      <c r="A55" s="32" t="s">
        <v>28</v>
      </c>
      <c r="B55" s="33" t="s">
        <v>74</v>
      </c>
      <c r="C55" s="28"/>
      <c r="D55" s="34" t="n">
        <f aca="false">SUM(D56:D57)</f>
        <v>51.88</v>
      </c>
      <c r="E55" s="35" t="n">
        <v>3450</v>
      </c>
    </row>
    <row r="56" customFormat="false" ht="13.2" hidden="false" customHeight="false" outlineLevel="0" collapsed="false">
      <c r="A56" s="32"/>
      <c r="B56" s="33" t="s">
        <v>75</v>
      </c>
      <c r="C56" s="28"/>
      <c r="D56" s="34" t="n">
        <v>51.88</v>
      </c>
      <c r="E56" s="35" t="n">
        <v>3450</v>
      </c>
    </row>
    <row r="57" customFormat="false" ht="13.2" hidden="false" customHeight="false" outlineLevel="0" collapsed="false">
      <c r="A57" s="32"/>
      <c r="B57" s="33" t="s">
        <v>76</v>
      </c>
      <c r="C57" s="28"/>
      <c r="D57" s="34"/>
      <c r="E57" s="35"/>
    </row>
    <row r="58" customFormat="false" ht="26.4" hidden="false" customHeight="false" outlineLevel="0" collapsed="false">
      <c r="A58" s="32" t="s">
        <v>30</v>
      </c>
      <c r="B58" s="33" t="s">
        <v>79</v>
      </c>
      <c r="C58" s="28"/>
      <c r="D58" s="34" t="n">
        <v>122503.39</v>
      </c>
      <c r="E58" s="35" t="n">
        <v>593281.6</v>
      </c>
    </row>
    <row r="59" customFormat="false" ht="13.2" hidden="false" customHeight="false" outlineLevel="0" collapsed="false">
      <c r="A59" s="32" t="s">
        <v>32</v>
      </c>
      <c r="B59" s="33" t="s">
        <v>77</v>
      </c>
      <c r="C59" s="28"/>
      <c r="D59" s="34" t="n">
        <v>375.7</v>
      </c>
      <c r="E59" s="35" t="n">
        <v>657.47</v>
      </c>
    </row>
    <row r="60" customFormat="false" ht="13.2" hidden="false" customHeight="false" outlineLevel="0" collapsed="false">
      <c r="A60" s="32" t="s">
        <v>34</v>
      </c>
      <c r="B60" s="33" t="s">
        <v>80</v>
      </c>
      <c r="C60" s="28"/>
      <c r="D60" s="34"/>
      <c r="E60" s="35"/>
    </row>
    <row r="61" s="31" customFormat="true" ht="13.2" hidden="false" customHeight="false" outlineLevel="0" collapsed="false">
      <c r="A61" s="26" t="s">
        <v>40</v>
      </c>
      <c r="B61" s="27" t="s">
        <v>81</v>
      </c>
      <c r="C61" s="28"/>
      <c r="D61" s="29" t="n">
        <f aca="false">D62+D77</f>
        <v>124948.04</v>
      </c>
      <c r="E61" s="30" t="n">
        <f aca="false">E62+E77</f>
        <v>143672.27</v>
      </c>
    </row>
    <row r="62" s="31" customFormat="true" ht="13.2" hidden="false" customHeight="false" outlineLevel="0" collapsed="false">
      <c r="A62" s="26" t="s">
        <v>17</v>
      </c>
      <c r="B62" s="27" t="s">
        <v>82</v>
      </c>
      <c r="C62" s="28"/>
      <c r="D62" s="29" t="n">
        <f aca="false">D63+D68+D73</f>
        <v>124948.04</v>
      </c>
      <c r="E62" s="30" t="n">
        <f aca="false">E63+E68+E73</f>
        <v>143672.27</v>
      </c>
    </row>
    <row r="63" customFormat="false" ht="13.2" hidden="false" customHeight="false" outlineLevel="0" collapsed="false">
      <c r="A63" s="32" t="s">
        <v>28</v>
      </c>
      <c r="B63" s="33" t="s">
        <v>49</v>
      </c>
      <c r="C63" s="28" t="s">
        <v>83</v>
      </c>
      <c r="D63" s="34" t="n">
        <f aca="false">SUM(D64:D67)</f>
        <v>0</v>
      </c>
      <c r="E63" s="35" t="n">
        <f aca="false">SUM(E64:E67)</f>
        <v>0</v>
      </c>
    </row>
    <row r="64" customFormat="false" ht="13.2" hidden="false" customHeight="false" outlineLevel="0" collapsed="false">
      <c r="A64" s="32"/>
      <c r="B64" s="33" t="s">
        <v>50</v>
      </c>
      <c r="C64" s="28"/>
      <c r="D64" s="34"/>
      <c r="E64" s="35"/>
    </row>
    <row r="65" customFormat="false" ht="13.2" hidden="false" customHeight="false" outlineLevel="0" collapsed="false">
      <c r="A65" s="32"/>
      <c r="B65" s="33" t="s">
        <v>51</v>
      </c>
      <c r="C65" s="28"/>
      <c r="D65" s="34"/>
      <c r="E65" s="35"/>
    </row>
    <row r="66" customFormat="false" ht="13.2" hidden="false" customHeight="false" outlineLevel="0" collapsed="false">
      <c r="A66" s="32"/>
      <c r="B66" s="33" t="s">
        <v>52</v>
      </c>
      <c r="C66" s="28"/>
      <c r="D66" s="34"/>
      <c r="E66" s="35"/>
    </row>
    <row r="67" customFormat="false" ht="14.25" hidden="false" customHeight="true" outlineLevel="0" collapsed="false">
      <c r="A67" s="32"/>
      <c r="B67" s="33" t="s">
        <v>84</v>
      </c>
      <c r="C67" s="28"/>
      <c r="D67" s="34"/>
      <c r="E67" s="35"/>
    </row>
    <row r="68" customFormat="false" ht="14.25" hidden="false" customHeight="true" outlineLevel="0" collapsed="false">
      <c r="A68" s="32" t="s">
        <v>30</v>
      </c>
      <c r="B68" s="33" t="s">
        <v>54</v>
      </c>
      <c r="C68" s="28" t="s">
        <v>83</v>
      </c>
      <c r="D68" s="34" t="n">
        <f aca="false">SUM(D69:D72)</f>
        <v>0</v>
      </c>
      <c r="E68" s="35" t="n">
        <f aca="false">SUM(E69:E72)</f>
        <v>0</v>
      </c>
    </row>
    <row r="69" customFormat="false" ht="14.25" hidden="false" customHeight="true" outlineLevel="0" collapsed="false">
      <c r="A69" s="32"/>
      <c r="B69" s="33" t="s">
        <v>50</v>
      </c>
      <c r="C69" s="28"/>
      <c r="D69" s="34"/>
      <c r="E69" s="35"/>
    </row>
    <row r="70" customFormat="false" ht="14.25" hidden="false" customHeight="true" outlineLevel="0" collapsed="false">
      <c r="A70" s="32"/>
      <c r="B70" s="33" t="s">
        <v>51</v>
      </c>
      <c r="C70" s="28"/>
      <c r="D70" s="34"/>
      <c r="E70" s="35"/>
    </row>
    <row r="71" customFormat="false" ht="14.25" hidden="false" customHeight="true" outlineLevel="0" collapsed="false">
      <c r="A71" s="32"/>
      <c r="B71" s="33" t="s">
        <v>52</v>
      </c>
      <c r="C71" s="28"/>
      <c r="D71" s="34"/>
      <c r="E71" s="35"/>
    </row>
    <row r="72" customFormat="false" ht="14.25" hidden="false" customHeight="true" outlineLevel="0" collapsed="false">
      <c r="A72" s="32"/>
      <c r="B72" s="33" t="s">
        <v>84</v>
      </c>
      <c r="C72" s="28"/>
      <c r="D72" s="34"/>
      <c r="E72" s="35"/>
    </row>
    <row r="73" customFormat="false" ht="14.25" hidden="false" customHeight="true" outlineLevel="0" collapsed="false">
      <c r="A73" s="32" t="s">
        <v>32</v>
      </c>
      <c r="B73" s="33" t="s">
        <v>85</v>
      </c>
      <c r="C73" s="28"/>
      <c r="D73" s="34" t="n">
        <f aca="false">SUM(D74:D76)</f>
        <v>124948.04</v>
      </c>
      <c r="E73" s="35" t="n">
        <f aca="false">SUM(E74:E76)</f>
        <v>143672.27</v>
      </c>
    </row>
    <row r="74" customFormat="false" ht="14.25" hidden="false" customHeight="true" outlineLevel="0" collapsed="false">
      <c r="A74" s="32"/>
      <c r="B74" s="33" t="s">
        <v>86</v>
      </c>
      <c r="C74" s="28"/>
      <c r="D74" s="34" t="n">
        <v>124948.04</v>
      </c>
      <c r="E74" s="35" t="n">
        <v>143672.27</v>
      </c>
    </row>
    <row r="75" customFormat="false" ht="14.25" hidden="false" customHeight="true" outlineLevel="0" collapsed="false">
      <c r="A75" s="32"/>
      <c r="B75" s="33" t="s">
        <v>87</v>
      </c>
      <c r="C75" s="28"/>
      <c r="D75" s="34"/>
      <c r="E75" s="35"/>
    </row>
    <row r="76" customFormat="false" ht="14.25" hidden="false" customHeight="true" outlineLevel="0" collapsed="false">
      <c r="A76" s="32"/>
      <c r="B76" s="33" t="s">
        <v>88</v>
      </c>
      <c r="C76" s="28"/>
      <c r="D76" s="34"/>
      <c r="E76" s="35"/>
    </row>
    <row r="77" customFormat="false" ht="14.25" hidden="false" customHeight="true" outlineLevel="0" collapsed="false">
      <c r="A77" s="26" t="s">
        <v>19</v>
      </c>
      <c r="B77" s="27" t="s">
        <v>89</v>
      </c>
      <c r="C77" s="28"/>
      <c r="D77" s="29"/>
      <c r="E77" s="30"/>
    </row>
    <row r="78" s="31" customFormat="true" ht="13.2" hidden="false" customHeight="false" outlineLevel="0" collapsed="false">
      <c r="A78" s="26" t="s">
        <v>44</v>
      </c>
      <c r="B78" s="27" t="s">
        <v>90</v>
      </c>
      <c r="C78" s="28" t="s">
        <v>61</v>
      </c>
      <c r="D78" s="29" t="n">
        <v>778879.95</v>
      </c>
      <c r="E78" s="30" t="n">
        <v>1926530.47</v>
      </c>
    </row>
    <row r="79" s="31" customFormat="true" ht="13.8" hidden="false" customHeight="true" outlineLevel="0" collapsed="false">
      <c r="A79" s="38" t="s">
        <v>91</v>
      </c>
      <c r="B79" s="38"/>
      <c r="C79" s="38"/>
      <c r="D79" s="39" t="n">
        <f aca="false">D5+D41</f>
        <v>3861412.81</v>
      </c>
      <c r="E79" s="40" t="n">
        <f aca="false">E5+E41</f>
        <v>2869626.47</v>
      </c>
    </row>
    <row r="80" customFormat="false" ht="13.8" hidden="false" customHeight="false" outlineLevel="0" collapsed="false">
      <c r="D80" s="41"/>
    </row>
    <row r="81" customFormat="false" ht="13.2" hidden="false" customHeight="false" outlineLevel="0" collapsed="false">
      <c r="D81" s="42"/>
      <c r="E81" s="42"/>
    </row>
  </sheetData>
  <mergeCells count="3">
    <mergeCell ref="A1:E1"/>
    <mergeCell ref="A2:E2"/>
    <mergeCell ref="A79:C79"/>
  </mergeCells>
  <printOptions headings="false" gridLines="false" gridLinesSet="true" horizontalCentered="true" verticalCentered="false"/>
  <pageMargins left="0.865972222222222" right="0.7875" top="0.520138888888889" bottom="0.460416666666667" header="0.220138888888889" footer="0.275694444444444"/>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amp;LVERIORI SA&amp;RSprawozdanie finansowe za okres 01.01.2019 r.  - 31.12.2019 r.</oddHeader>
    <oddFooter>&amp;R&amp;P</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C55" activeCellId="0" sqref="C55"/>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2" min="2" style="1" width="58.43"/>
    <col collapsed="false" customWidth="true" hidden="false" outlineLevel="0" max="3" min="3" style="1" width="24.33"/>
    <col collapsed="false" customWidth="false" hidden="false" outlineLevel="0" max="257" min="4" style="1" width="9.1"/>
  </cols>
  <sheetData>
    <row r="1" customFormat="false" ht="15.6" hidden="false" customHeight="false" outlineLevel="0" collapsed="false">
      <c r="A1" s="260" t="s">
        <v>705</v>
      </c>
      <c r="B1" s="373"/>
    </row>
    <row r="2" customFormat="false" ht="15" hidden="false" customHeight="true" outlineLevel="0" collapsed="false">
      <c r="A2" s="261" t="s">
        <v>209</v>
      </c>
      <c r="B2" s="373"/>
    </row>
    <row r="3" customFormat="false" ht="11.25" hidden="false" customHeight="true" outlineLevel="0" collapsed="false"/>
    <row r="4" s="569" customFormat="true" ht="19.5" hidden="false" customHeight="true" outlineLevel="0" collapsed="false">
      <c r="A4" s="462" t="s">
        <v>8</v>
      </c>
      <c r="B4" s="463" t="s">
        <v>9</v>
      </c>
      <c r="C4" s="568" t="s">
        <v>557</v>
      </c>
    </row>
    <row r="5" customFormat="false" ht="12.75" hidden="false" customHeight="true" outlineLevel="0" collapsed="false">
      <c r="A5" s="26" t="s">
        <v>17</v>
      </c>
      <c r="B5" s="27" t="s">
        <v>706</v>
      </c>
      <c r="C5" s="30" t="n">
        <v>813162.31</v>
      </c>
    </row>
    <row r="6" customFormat="false" ht="12.75" hidden="false" customHeight="true" outlineLevel="0" collapsed="false">
      <c r="A6" s="570" t="s">
        <v>19</v>
      </c>
      <c r="B6" s="571" t="s">
        <v>707</v>
      </c>
      <c r="C6" s="572" t="n">
        <f aca="false">C7+C16+C24+C31</f>
        <v>42667.1</v>
      </c>
    </row>
    <row r="7" customFormat="false" ht="12.75" hidden="false" customHeight="true" outlineLevel="0" collapsed="false">
      <c r="A7" s="26"/>
      <c r="B7" s="27" t="s">
        <v>708</v>
      </c>
      <c r="C7" s="30" t="n">
        <f aca="false">SUM(C8:C15)</f>
        <v>38177.54</v>
      </c>
    </row>
    <row r="8" customFormat="false" ht="12.75" hidden="false" customHeight="true" outlineLevel="0" collapsed="false">
      <c r="A8" s="32" t="s">
        <v>28</v>
      </c>
      <c r="B8" s="33" t="s">
        <v>709</v>
      </c>
      <c r="C8" s="35"/>
    </row>
    <row r="9" customFormat="false" ht="12.75" hidden="false" customHeight="true" outlineLevel="0" collapsed="false">
      <c r="A9" s="32" t="s">
        <v>30</v>
      </c>
      <c r="B9" s="33" t="s">
        <v>710</v>
      </c>
      <c r="C9" s="35"/>
    </row>
    <row r="10" customFormat="false" ht="12.75" hidden="false" customHeight="true" outlineLevel="0" collapsed="false">
      <c r="A10" s="32" t="s">
        <v>32</v>
      </c>
      <c r="B10" s="33" t="s">
        <v>711</v>
      </c>
      <c r="C10" s="35"/>
    </row>
    <row r="11" customFormat="false" ht="12.75" hidden="false" customHeight="true" outlineLevel="0" collapsed="false">
      <c r="A11" s="32" t="s">
        <v>34</v>
      </c>
      <c r="B11" s="33" t="s">
        <v>712</v>
      </c>
      <c r="C11" s="35" t="n">
        <v>13975.93</v>
      </c>
    </row>
    <row r="12" customFormat="false" ht="12.75" hidden="false" customHeight="true" outlineLevel="0" collapsed="false">
      <c r="A12" s="32" t="s">
        <v>36</v>
      </c>
      <c r="B12" s="33" t="s">
        <v>713</v>
      </c>
      <c r="C12" s="35"/>
    </row>
    <row r="13" customFormat="false" ht="12.75" hidden="false" customHeight="true" outlineLevel="0" collapsed="false">
      <c r="A13" s="32" t="s">
        <v>129</v>
      </c>
      <c r="B13" s="33" t="s">
        <v>714</v>
      </c>
      <c r="C13" s="35" t="n">
        <v>10249.9</v>
      </c>
    </row>
    <row r="14" customFormat="false" ht="12.75" hidden="false" customHeight="true" outlineLevel="0" collapsed="false">
      <c r="A14" s="32" t="s">
        <v>131</v>
      </c>
      <c r="B14" s="33" t="s">
        <v>715</v>
      </c>
      <c r="C14" s="35" t="n">
        <v>13338.88</v>
      </c>
    </row>
    <row r="15" customFormat="false" ht="12.75" hidden="false" customHeight="true" outlineLevel="0" collapsed="false">
      <c r="A15" s="32" t="s">
        <v>133</v>
      </c>
      <c r="B15" s="33" t="s">
        <v>77</v>
      </c>
      <c r="C15" s="35" t="n">
        <v>612.83</v>
      </c>
    </row>
    <row r="16" customFormat="false" ht="12.75" hidden="false" customHeight="true" outlineLevel="0" collapsed="false">
      <c r="A16" s="32"/>
      <c r="B16" s="27" t="s">
        <v>716</v>
      </c>
      <c r="C16" s="30" t="n">
        <f aca="false">SUM(C17:C23)</f>
        <v>0</v>
      </c>
    </row>
    <row r="17" customFormat="false" ht="12.75" hidden="false" customHeight="true" outlineLevel="0" collapsed="false">
      <c r="A17" s="32" t="s">
        <v>28</v>
      </c>
      <c r="B17" s="33" t="s">
        <v>717</v>
      </c>
      <c r="C17" s="35"/>
    </row>
    <row r="18" customFormat="false" ht="12.75" hidden="false" customHeight="true" outlineLevel="0" collapsed="false">
      <c r="A18" s="32" t="s">
        <v>30</v>
      </c>
      <c r="B18" s="33" t="s">
        <v>718</v>
      </c>
      <c r="C18" s="35"/>
    </row>
    <row r="19" customFormat="false" ht="12.75" hidden="false" customHeight="true" outlineLevel="0" collapsed="false">
      <c r="A19" s="32" t="s">
        <v>32</v>
      </c>
      <c r="B19" s="33" t="s">
        <v>704</v>
      </c>
      <c r="C19" s="35"/>
    </row>
    <row r="20" customFormat="false" ht="12.75" hidden="false" customHeight="true" outlineLevel="0" collapsed="false">
      <c r="A20" s="32" t="s">
        <v>34</v>
      </c>
      <c r="B20" s="33" t="s">
        <v>719</v>
      </c>
      <c r="C20" s="35"/>
    </row>
    <row r="21" customFormat="false" ht="12.75" hidden="false" customHeight="true" outlineLevel="0" collapsed="false">
      <c r="A21" s="32" t="s">
        <v>36</v>
      </c>
      <c r="B21" s="33" t="s">
        <v>720</v>
      </c>
      <c r="C21" s="35"/>
    </row>
    <row r="22" customFormat="false" ht="12.75" hidden="false" customHeight="true" outlineLevel="0" collapsed="false">
      <c r="A22" s="32" t="s">
        <v>129</v>
      </c>
      <c r="B22" s="33"/>
      <c r="C22" s="35"/>
    </row>
    <row r="23" customFormat="false" ht="12.75" hidden="false" customHeight="true" outlineLevel="0" collapsed="false">
      <c r="A23" s="32" t="s">
        <v>131</v>
      </c>
      <c r="B23" s="33"/>
      <c r="C23" s="35"/>
    </row>
    <row r="24" customFormat="false" ht="12.75" hidden="false" customHeight="true" outlineLevel="0" collapsed="false">
      <c r="A24" s="32"/>
      <c r="B24" s="27" t="s">
        <v>721</v>
      </c>
      <c r="C24" s="30" t="n">
        <f aca="false">SUM(C25:C30)</f>
        <v>4489.56</v>
      </c>
    </row>
    <row r="25" customFormat="false" ht="12.75" hidden="false" customHeight="true" outlineLevel="0" collapsed="false">
      <c r="A25" s="32" t="s">
        <v>28</v>
      </c>
      <c r="B25" s="33" t="s">
        <v>722</v>
      </c>
      <c r="C25" s="35"/>
    </row>
    <row r="26" customFormat="false" ht="12.75" hidden="false" customHeight="true" outlineLevel="0" collapsed="false">
      <c r="A26" s="32" t="s">
        <v>30</v>
      </c>
      <c r="B26" s="33" t="s">
        <v>723</v>
      </c>
      <c r="C26" s="35" t="n">
        <v>85</v>
      </c>
    </row>
    <row r="27" customFormat="false" ht="12.75" hidden="false" customHeight="true" outlineLevel="0" collapsed="false">
      <c r="A27" s="32" t="s">
        <v>32</v>
      </c>
      <c r="B27" s="33" t="s">
        <v>724</v>
      </c>
      <c r="C27" s="35" t="n">
        <v>0</v>
      </c>
    </row>
    <row r="28" customFormat="false" ht="12.75" hidden="false" customHeight="true" outlineLevel="0" collapsed="false">
      <c r="A28" s="32" t="s">
        <v>34</v>
      </c>
      <c r="B28" s="33" t="s">
        <v>725</v>
      </c>
      <c r="C28" s="35" t="n">
        <v>4404.56</v>
      </c>
    </row>
    <row r="29" customFormat="false" ht="12.75" hidden="false" customHeight="true" outlineLevel="0" collapsed="false">
      <c r="A29" s="32" t="s">
        <v>36</v>
      </c>
      <c r="B29" s="33" t="s">
        <v>726</v>
      </c>
      <c r="C29" s="35"/>
    </row>
    <row r="30" customFormat="false" ht="12.75" hidden="false" customHeight="true" outlineLevel="0" collapsed="false">
      <c r="A30" s="32" t="s">
        <v>129</v>
      </c>
      <c r="B30" s="33"/>
      <c r="C30" s="35"/>
    </row>
    <row r="31" customFormat="false" ht="12.75" hidden="false" customHeight="true" outlineLevel="0" collapsed="false">
      <c r="A31" s="32"/>
      <c r="B31" s="27" t="s">
        <v>77</v>
      </c>
      <c r="C31" s="30" t="n">
        <f aca="false">SUM(C32:C33)</f>
        <v>0</v>
      </c>
    </row>
    <row r="32" customFormat="false" ht="12.75" hidden="false" customHeight="true" outlineLevel="0" collapsed="false">
      <c r="A32" s="32"/>
      <c r="B32" s="33"/>
      <c r="C32" s="35"/>
    </row>
    <row r="33" customFormat="false" ht="12.75" hidden="false" customHeight="true" outlineLevel="0" collapsed="false">
      <c r="A33" s="32"/>
      <c r="B33" s="33"/>
      <c r="C33" s="35"/>
    </row>
    <row r="34" customFormat="false" ht="27.75" hidden="false" customHeight="true" outlineLevel="0" collapsed="false">
      <c r="A34" s="570" t="s">
        <v>21</v>
      </c>
      <c r="B34" s="573" t="s">
        <v>727</v>
      </c>
      <c r="C34" s="572" t="n">
        <f aca="false">C35+C39+C45</f>
        <v>0</v>
      </c>
    </row>
    <row r="35" s="120" customFormat="true" ht="12.75" hidden="false" customHeight="true" outlineLevel="0" collapsed="false">
      <c r="A35" s="26"/>
      <c r="B35" s="27" t="s">
        <v>728</v>
      </c>
      <c r="C35" s="30" t="n">
        <f aca="false">SUM(C36:C38)</f>
        <v>0</v>
      </c>
    </row>
    <row r="36" customFormat="false" ht="12.75" hidden="false" customHeight="true" outlineLevel="0" collapsed="false">
      <c r="A36" s="32" t="s">
        <v>28</v>
      </c>
      <c r="B36" s="33" t="s">
        <v>729</v>
      </c>
      <c r="C36" s="35"/>
    </row>
    <row r="37" customFormat="false" ht="12.75" hidden="false" customHeight="true" outlineLevel="0" collapsed="false">
      <c r="A37" s="32" t="s">
        <v>30</v>
      </c>
      <c r="B37" s="33" t="s">
        <v>730</v>
      </c>
      <c r="C37" s="35"/>
    </row>
    <row r="38" customFormat="false" ht="12.75" hidden="false" customHeight="true" outlineLevel="0" collapsed="false">
      <c r="A38" s="32" t="s">
        <v>32</v>
      </c>
      <c r="B38" s="33"/>
      <c r="C38" s="35"/>
    </row>
    <row r="39" s="120" customFormat="true" ht="12.75" hidden="false" customHeight="true" outlineLevel="0" collapsed="false">
      <c r="A39" s="26"/>
      <c r="B39" s="27" t="s">
        <v>731</v>
      </c>
      <c r="C39" s="30" t="n">
        <f aca="false">SUM(C40:C44)</f>
        <v>0</v>
      </c>
    </row>
    <row r="40" customFormat="false" ht="12.75" hidden="false" customHeight="true" outlineLevel="0" collapsed="false">
      <c r="A40" s="32" t="s">
        <v>28</v>
      </c>
      <c r="B40" s="33" t="s">
        <v>693</v>
      </c>
      <c r="C40" s="35"/>
    </row>
    <row r="41" customFormat="false" ht="12.75" hidden="false" customHeight="true" outlineLevel="0" collapsed="false">
      <c r="A41" s="32" t="s">
        <v>30</v>
      </c>
      <c r="B41" s="33" t="s">
        <v>694</v>
      </c>
      <c r="C41" s="35"/>
    </row>
    <row r="42" customFormat="false" ht="12.75" hidden="false" customHeight="true" outlineLevel="0" collapsed="false">
      <c r="A42" s="32" t="s">
        <v>32</v>
      </c>
      <c r="B42" s="33" t="s">
        <v>732</v>
      </c>
      <c r="C42" s="35"/>
    </row>
    <row r="43" customFormat="false" ht="12.75" hidden="false" customHeight="true" outlineLevel="0" collapsed="false">
      <c r="A43" s="32" t="s">
        <v>34</v>
      </c>
      <c r="B43" s="33"/>
      <c r="C43" s="35"/>
    </row>
    <row r="44" customFormat="false" ht="12.75" hidden="false" customHeight="true" outlineLevel="0" collapsed="false">
      <c r="A44" s="32" t="s">
        <v>36</v>
      </c>
      <c r="B44" s="33"/>
      <c r="C44" s="35"/>
    </row>
    <row r="45" s="120" customFormat="true" ht="12.75" hidden="false" customHeight="true" outlineLevel="0" collapsed="false">
      <c r="A45" s="26"/>
      <c r="B45" s="27" t="s">
        <v>733</v>
      </c>
      <c r="C45" s="30" t="n">
        <f aca="false">SUM(C46:C51)</f>
        <v>0</v>
      </c>
    </row>
    <row r="46" customFormat="false" ht="12.75" hidden="false" customHeight="true" outlineLevel="0" collapsed="false">
      <c r="A46" s="32" t="s">
        <v>28</v>
      </c>
      <c r="B46" s="33" t="s">
        <v>734</v>
      </c>
      <c r="C46" s="35"/>
    </row>
    <row r="47" customFormat="false" ht="12.75" hidden="false" customHeight="true" outlineLevel="0" collapsed="false">
      <c r="A47" s="32" t="s">
        <v>30</v>
      </c>
      <c r="B47" s="574" t="s">
        <v>735</v>
      </c>
      <c r="C47" s="35"/>
    </row>
    <row r="48" customFormat="false" ht="12.75" hidden="false" customHeight="true" outlineLevel="0" collapsed="false">
      <c r="A48" s="32" t="s">
        <v>32</v>
      </c>
      <c r="B48" s="574" t="s">
        <v>736</v>
      </c>
      <c r="C48" s="35"/>
    </row>
    <row r="49" customFormat="false" ht="12.75" hidden="false" customHeight="true" outlineLevel="0" collapsed="false">
      <c r="A49" s="32" t="s">
        <v>34</v>
      </c>
      <c r="B49" s="574" t="s">
        <v>737</v>
      </c>
      <c r="C49" s="35"/>
    </row>
    <row r="50" customFormat="false" ht="12.75" hidden="false" customHeight="true" outlineLevel="0" collapsed="false">
      <c r="A50" s="32" t="s">
        <v>36</v>
      </c>
      <c r="B50" s="574" t="s">
        <v>738</v>
      </c>
      <c r="C50" s="35"/>
    </row>
    <row r="51" customFormat="false" ht="12.75" hidden="false" customHeight="true" outlineLevel="0" collapsed="false">
      <c r="A51" s="32" t="s">
        <v>129</v>
      </c>
      <c r="B51" s="574"/>
      <c r="C51" s="35"/>
    </row>
    <row r="52" customFormat="false" ht="12.75" hidden="false" customHeight="true" outlineLevel="0" collapsed="false">
      <c r="A52" s="570" t="s">
        <v>23</v>
      </c>
      <c r="B52" s="571" t="s">
        <v>739</v>
      </c>
      <c r="C52" s="572" t="n">
        <f aca="false">SUM(C53:C60)</f>
        <v>-688672.42</v>
      </c>
    </row>
    <row r="53" customFormat="false" ht="12.75" hidden="false" customHeight="true" outlineLevel="0" collapsed="false">
      <c r="A53" s="32" t="s">
        <v>28</v>
      </c>
      <c r="B53" s="33" t="s">
        <v>740</v>
      </c>
      <c r="C53" s="35"/>
    </row>
    <row r="54" customFormat="false" ht="12.75" hidden="false" customHeight="true" outlineLevel="0" collapsed="false">
      <c r="A54" s="32" t="s">
        <v>30</v>
      </c>
      <c r="B54" s="33" t="s">
        <v>741</v>
      </c>
      <c r="C54" s="35" t="n">
        <v>-1602.63</v>
      </c>
    </row>
    <row r="55" customFormat="false" ht="12.75" hidden="false" customHeight="true" outlineLevel="0" collapsed="false">
      <c r="A55" s="32" t="s">
        <v>32</v>
      </c>
      <c r="B55" s="33" t="s">
        <v>742</v>
      </c>
      <c r="C55" s="35"/>
    </row>
    <row r="56" customFormat="false" ht="12.75" hidden="false" customHeight="true" outlineLevel="0" collapsed="false">
      <c r="A56" s="32" t="s">
        <v>34</v>
      </c>
      <c r="B56" s="33" t="s">
        <v>743</v>
      </c>
      <c r="C56" s="35"/>
    </row>
    <row r="57" customFormat="false" ht="12.75" hidden="false" customHeight="true" outlineLevel="0" collapsed="false">
      <c r="A57" s="32" t="s">
        <v>36</v>
      </c>
      <c r="B57" s="33" t="s">
        <v>744</v>
      </c>
      <c r="C57" s="35"/>
    </row>
    <row r="58" customFormat="false" ht="12.75" hidden="false" customHeight="true" outlineLevel="0" collapsed="false">
      <c r="A58" s="32" t="s">
        <v>129</v>
      </c>
      <c r="B58" s="33" t="s">
        <v>745</v>
      </c>
      <c r="C58" s="35" t="n">
        <v>-687069.79</v>
      </c>
    </row>
    <row r="59" customFormat="false" ht="12.75" hidden="false" customHeight="true" outlineLevel="0" collapsed="false">
      <c r="A59" s="32" t="s">
        <v>131</v>
      </c>
      <c r="B59" s="33"/>
      <c r="C59" s="35"/>
    </row>
    <row r="60" customFormat="false" ht="12.75" hidden="false" customHeight="true" outlineLevel="0" collapsed="false">
      <c r="A60" s="32" t="s">
        <v>133</v>
      </c>
      <c r="B60" s="33"/>
      <c r="C60" s="35"/>
    </row>
    <row r="61" customFormat="false" ht="12.75" hidden="false" customHeight="true" outlineLevel="0" collapsed="false">
      <c r="A61" s="127" t="s">
        <v>46</v>
      </c>
      <c r="B61" s="128" t="s">
        <v>746</v>
      </c>
      <c r="C61" s="575" t="n">
        <f aca="false">ROUNDDOWN(C5+C6+C34+C52,0)</f>
        <v>167156</v>
      </c>
    </row>
    <row r="62" customFormat="false" ht="12.75" hidden="false" customHeight="true" outlineLevel="0" collapsed="false">
      <c r="A62" s="127" t="s">
        <v>83</v>
      </c>
      <c r="B62" s="128" t="s">
        <v>209</v>
      </c>
      <c r="C62" s="576" t="n">
        <f aca="false">IF(C61&gt;0,ROUNDDOWN(0.09*C61,0),0)</f>
        <v>15044</v>
      </c>
    </row>
    <row r="63" customFormat="false" ht="12.75" hidden="false" customHeight="true" outlineLevel="0" collapsed="false">
      <c r="A63" s="127" t="s">
        <v>288</v>
      </c>
      <c r="B63" s="128" t="s">
        <v>747</v>
      </c>
      <c r="C63" s="577"/>
    </row>
    <row r="64" customFormat="false" ht="12.75" hidden="false" customHeight="true" outlineLevel="0" collapsed="false">
      <c r="A64" s="127" t="s">
        <v>748</v>
      </c>
      <c r="B64" s="128" t="s">
        <v>749</v>
      </c>
      <c r="C64" s="577" t="n">
        <v>0</v>
      </c>
    </row>
    <row r="65" customFormat="false" ht="12.75" hidden="false" customHeight="true" outlineLevel="0" collapsed="false">
      <c r="A65" s="127" t="s">
        <v>750</v>
      </c>
      <c r="B65" s="128" t="s">
        <v>751</v>
      </c>
      <c r="C65" s="577" t="n">
        <v>0</v>
      </c>
    </row>
    <row r="66" customFormat="false" ht="12.75" hidden="false" customHeight="true" outlineLevel="0" collapsed="false">
      <c r="A66" s="127" t="s">
        <v>752</v>
      </c>
      <c r="B66" s="128" t="s">
        <v>753</v>
      </c>
      <c r="C66" s="577" t="n">
        <v>0</v>
      </c>
    </row>
    <row r="67" customFormat="false" ht="12.75" hidden="false" customHeight="true" outlineLevel="0" collapsed="false">
      <c r="A67" s="578" t="n">
        <v>9</v>
      </c>
      <c r="B67" s="579" t="s">
        <v>754</v>
      </c>
      <c r="C67" s="410" t="n">
        <f aca="false">C62+C63+C64+C66</f>
        <v>15044</v>
      </c>
    </row>
    <row r="68" customFormat="false" ht="13.8" hidden="false" customHeight="false" outlineLevel="0" collapsed="false">
      <c r="A68" s="580"/>
      <c r="B68" s="581"/>
      <c r="C68" s="582"/>
    </row>
  </sheetData>
  <printOptions headings="false" gridLines="false" gridLinesSet="true" horizontalCentered="false" verticalCentered="false"/>
  <pageMargins left="0.865972222222222" right="0.7875" top="0.660416666666667" bottom="0.590972222222222"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D22" activeCellId="0" sqref="D22"/>
    </sheetView>
  </sheetViews>
  <sheetFormatPr defaultColWidth="9.1015625" defaultRowHeight="13.2" zeroHeight="false" outlineLevelRow="0" outlineLevelCol="0"/>
  <cols>
    <col collapsed="false" customWidth="true" hidden="false" outlineLevel="0" max="1" min="1" style="373" width="3.32"/>
    <col collapsed="false" customWidth="true" hidden="false" outlineLevel="0" max="2" min="2" style="373" width="32.1"/>
    <col collapsed="false" customWidth="true" hidden="false" outlineLevel="0" max="3" min="3" style="373" width="24.99"/>
    <col collapsed="false" customWidth="true" hidden="false" outlineLevel="0" max="4" min="4" style="373" width="21.55"/>
    <col collapsed="false" customWidth="true" hidden="false" outlineLevel="0" max="5" min="5" style="373" width="18.55"/>
    <col collapsed="false" customWidth="false" hidden="false" outlineLevel="0" max="257" min="6" style="373" width="9.1"/>
  </cols>
  <sheetData>
    <row r="1" customFormat="false" ht="15.6" hidden="false" customHeight="false" outlineLevel="0" collapsed="false">
      <c r="A1" s="260" t="s">
        <v>755</v>
      </c>
    </row>
    <row r="2" customFormat="false" ht="32.25" hidden="false" customHeight="true" outlineLevel="0" collapsed="false">
      <c r="A2" s="583" t="s">
        <v>756</v>
      </c>
      <c r="B2" s="583"/>
      <c r="C2" s="583"/>
      <c r="D2" s="583"/>
      <c r="E2" s="583"/>
    </row>
    <row r="3" customFormat="false" ht="12.75" hidden="false" customHeight="true" outlineLevel="0" collapsed="false">
      <c r="A3" s="584" t="s">
        <v>757</v>
      </c>
      <c r="B3" s="584"/>
      <c r="C3" s="584"/>
      <c r="D3" s="584"/>
    </row>
    <row r="4" customFormat="false" ht="13.2" hidden="false" customHeight="false" outlineLevel="0" collapsed="false">
      <c r="A4" s="584"/>
      <c r="B4" s="584"/>
      <c r="C4" s="584"/>
      <c r="D4" s="584"/>
    </row>
    <row r="5" customFormat="false" ht="13.2" hidden="false" customHeight="false" outlineLevel="0" collapsed="false">
      <c r="A5" s="584"/>
      <c r="B5" s="584"/>
      <c r="C5" s="584"/>
      <c r="D5" s="584"/>
    </row>
    <row r="7" customFormat="false" ht="15.6" hidden="false" customHeight="false" outlineLevel="0" collapsed="false">
      <c r="A7" s="260" t="s">
        <v>758</v>
      </c>
    </row>
    <row r="8" customFormat="false" ht="16.2" hidden="false" customHeight="true" outlineLevel="0" collapsed="false">
      <c r="A8" s="240" t="s">
        <v>759</v>
      </c>
      <c r="B8" s="240"/>
      <c r="C8" s="240"/>
    </row>
    <row r="9" customFormat="false" ht="12.75" hidden="false" customHeight="true" outlineLevel="0" collapsed="false">
      <c r="A9" s="240"/>
      <c r="B9" s="240"/>
      <c r="C9" s="240"/>
    </row>
    <row r="10" customFormat="false" ht="13.2" hidden="false" customHeight="false" outlineLevel="0" collapsed="false">
      <c r="B10" s="373" t="s">
        <v>760</v>
      </c>
      <c r="D10" s="585" t="n">
        <v>0</v>
      </c>
    </row>
    <row r="11" customFormat="false" ht="13.2" hidden="false" customHeight="false" outlineLevel="0" collapsed="false">
      <c r="B11" s="373" t="s">
        <v>761</v>
      </c>
    </row>
    <row r="12" customFormat="false" ht="13.2" hidden="false" customHeight="false" outlineLevel="0" collapsed="false">
      <c r="B12" s="373" t="s">
        <v>762</v>
      </c>
      <c r="D12" s="585"/>
    </row>
    <row r="13" customFormat="false" ht="13.2" hidden="false" customHeight="false" outlineLevel="0" collapsed="false">
      <c r="B13" s="373" t="s">
        <v>763</v>
      </c>
      <c r="D13" s="585"/>
    </row>
    <row r="15" customFormat="false" ht="18" hidden="false" customHeight="true" outlineLevel="0" collapsed="false"/>
    <row r="16" customFormat="false" ht="15.6" hidden="false" customHeight="false" outlineLevel="0" collapsed="false">
      <c r="A16" s="260" t="s">
        <v>764</v>
      </c>
      <c r="B16" s="586"/>
    </row>
    <row r="17" customFormat="false" ht="16.2" hidden="false" customHeight="true" outlineLevel="0" collapsed="false">
      <c r="A17" s="240" t="s">
        <v>765</v>
      </c>
      <c r="B17" s="240"/>
    </row>
    <row r="18" customFormat="false" ht="9" hidden="false" customHeight="true" outlineLevel="0" collapsed="false">
      <c r="A18" s="587"/>
      <c r="B18" s="587"/>
    </row>
    <row r="19" customFormat="false" ht="26.25" hidden="false" customHeight="true" outlineLevel="0" collapsed="false">
      <c r="A19" s="588" t="s">
        <v>766</v>
      </c>
      <c r="B19" s="588"/>
      <c r="C19" s="588"/>
      <c r="D19" s="588"/>
      <c r="E19" s="588"/>
    </row>
    <row r="20" customFormat="false" ht="13.5" hidden="false" customHeight="true" outlineLevel="0" collapsed="false">
      <c r="A20" s="587"/>
      <c r="B20" s="587"/>
      <c r="C20" s="587"/>
      <c r="D20" s="587"/>
    </row>
    <row r="21" customFormat="false" ht="46.5" hidden="false" customHeight="true" outlineLevel="0" collapsed="false">
      <c r="A21" s="208" t="s">
        <v>8</v>
      </c>
      <c r="B21" s="209" t="s">
        <v>9</v>
      </c>
      <c r="C21" s="209" t="s">
        <v>767</v>
      </c>
      <c r="D21" s="241" t="s">
        <v>768</v>
      </c>
    </row>
    <row r="22" customFormat="false" ht="12.75" hidden="false" customHeight="true" outlineLevel="0" collapsed="false">
      <c r="A22" s="216" t="s">
        <v>17</v>
      </c>
      <c r="B22" s="589" t="s">
        <v>769</v>
      </c>
      <c r="C22" s="590" t="n">
        <v>1382213.26</v>
      </c>
      <c r="D22" s="591" t="n">
        <v>124000</v>
      </c>
    </row>
    <row r="23" customFormat="false" ht="12.75" hidden="false" customHeight="true" outlineLevel="0" collapsed="false">
      <c r="A23" s="256" t="s">
        <v>28</v>
      </c>
      <c r="B23" s="257" t="s">
        <v>770</v>
      </c>
      <c r="C23" s="592" t="n">
        <v>0</v>
      </c>
      <c r="D23" s="593" t="n">
        <v>0</v>
      </c>
    </row>
    <row r="24" customFormat="false" ht="19.5" hidden="false" customHeight="true" outlineLevel="0" collapsed="false"/>
    <row r="25" customFormat="false" ht="15.6" hidden="false" customHeight="false" outlineLevel="0" collapsed="false">
      <c r="A25" s="260" t="s">
        <v>771</v>
      </c>
      <c r="B25" s="586"/>
    </row>
    <row r="26" customFormat="false" ht="16.2" hidden="false" customHeight="true" outlineLevel="0" collapsed="false">
      <c r="A26" s="240" t="s">
        <v>772</v>
      </c>
      <c r="B26" s="240"/>
      <c r="C26" s="240"/>
      <c r="D26" s="240"/>
    </row>
    <row r="27" customFormat="false" ht="13.8" hidden="false" customHeight="false" outlineLevel="0" collapsed="false"/>
    <row r="28" customFormat="false" ht="13.8" hidden="false" customHeight="false" outlineLevel="0" collapsed="false">
      <c r="A28" s="208" t="s">
        <v>8</v>
      </c>
      <c r="B28" s="209" t="s">
        <v>9</v>
      </c>
      <c r="C28" s="209" t="s">
        <v>773</v>
      </c>
      <c r="D28" s="241"/>
    </row>
    <row r="29" customFormat="false" ht="13.2" hidden="false" customHeight="false" outlineLevel="0" collapsed="false">
      <c r="A29" s="216" t="s">
        <v>17</v>
      </c>
      <c r="B29" s="589" t="s">
        <v>774</v>
      </c>
      <c r="C29" s="594" t="n">
        <v>4.2585</v>
      </c>
      <c r="D29" s="595"/>
    </row>
    <row r="30" customFormat="false" ht="13.2" hidden="false" customHeight="false" outlineLevel="0" collapsed="false">
      <c r="A30" s="216" t="s">
        <v>19</v>
      </c>
      <c r="B30" s="589" t="s">
        <v>775</v>
      </c>
      <c r="C30" s="594"/>
      <c r="D30" s="595"/>
    </row>
    <row r="31" customFormat="false" ht="13.2" hidden="false" customHeight="false" outlineLevel="0" collapsed="false">
      <c r="A31" s="216" t="s">
        <v>21</v>
      </c>
      <c r="B31" s="589"/>
      <c r="C31" s="596"/>
      <c r="D31" s="595"/>
    </row>
    <row r="32" customFormat="false" ht="13.2" hidden="false" customHeight="false" outlineLevel="0" collapsed="false">
      <c r="A32" s="216" t="s">
        <v>23</v>
      </c>
      <c r="B32" s="589"/>
      <c r="C32" s="596"/>
      <c r="D32" s="595"/>
    </row>
    <row r="33" customFormat="false" ht="13.8" hidden="false" customHeight="false" outlineLevel="0" collapsed="false">
      <c r="A33" s="256" t="s">
        <v>46</v>
      </c>
      <c r="B33" s="257"/>
      <c r="C33" s="258"/>
      <c r="D33" s="259"/>
    </row>
    <row r="34" customFormat="false" ht="13.8" hidden="false" customHeight="false" outlineLevel="0" collapsed="false"/>
    <row r="35" customFormat="false" ht="13.2" hidden="false" customHeight="true" outlineLevel="0" collapsed="false">
      <c r="A35" s="588" t="s">
        <v>776</v>
      </c>
      <c r="B35" s="588"/>
      <c r="C35" s="588"/>
      <c r="D35" s="588"/>
      <c r="E35" s="588"/>
    </row>
    <row r="36" customFormat="false" ht="13.5" hidden="false" customHeight="true" outlineLevel="0" collapsed="false">
      <c r="A36" s="588"/>
      <c r="B36" s="588"/>
      <c r="C36" s="588"/>
      <c r="D36" s="588"/>
      <c r="E36" s="588"/>
    </row>
  </sheetData>
  <mergeCells count="8">
    <mergeCell ref="A2:E2"/>
    <mergeCell ref="A3:D5"/>
    <mergeCell ref="A8:C8"/>
    <mergeCell ref="A17:B17"/>
    <mergeCell ref="A19:E19"/>
    <mergeCell ref="A20:B20"/>
    <mergeCell ref="A26:D26"/>
    <mergeCell ref="A35:E36"/>
  </mergeCells>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4" activeCellId="0" sqref="A4:D4"/>
    </sheetView>
  </sheetViews>
  <sheetFormatPr defaultColWidth="9.1015625" defaultRowHeight="13.2" zeroHeight="false" outlineLevelRow="0" outlineLevelCol="0"/>
  <cols>
    <col collapsed="false" customWidth="true" hidden="false" outlineLevel="0" max="1" min="1" style="373" width="3.87"/>
    <col collapsed="false" customWidth="true" hidden="false" outlineLevel="0" max="2" min="2" style="373" width="59.87"/>
    <col collapsed="false" customWidth="true" hidden="false" outlineLevel="0" max="3" min="3" style="373" width="23.99"/>
    <col collapsed="false" customWidth="true" hidden="false" outlineLevel="0" max="4" min="4" style="373" width="23.33"/>
    <col collapsed="false" customWidth="false" hidden="false" outlineLevel="0" max="257" min="5" style="373" width="9.1"/>
  </cols>
  <sheetData>
    <row r="1" customFormat="false" ht="15.6" hidden="false" customHeight="false" outlineLevel="0" collapsed="false">
      <c r="A1" s="260" t="s">
        <v>777</v>
      </c>
    </row>
    <row r="2" customFormat="false" ht="15" hidden="false" customHeight="true" outlineLevel="0" collapsed="false">
      <c r="A2" s="597" t="s">
        <v>778</v>
      </c>
      <c r="B2" s="597"/>
    </row>
    <row r="3" customFormat="false" ht="12.75" hidden="false" customHeight="true" outlineLevel="0" collapsed="false">
      <c r="A3" s="598"/>
      <c r="B3" s="261"/>
    </row>
    <row r="4" customFormat="false" ht="30" hidden="false" customHeight="true" outlineLevel="0" collapsed="false">
      <c r="A4" s="599" t="s">
        <v>779</v>
      </c>
      <c r="B4" s="599"/>
      <c r="C4" s="599"/>
      <c r="D4" s="599"/>
    </row>
    <row r="5" customFormat="false" ht="13.8" hidden="false" customHeight="false" outlineLevel="0" collapsed="false">
      <c r="A5" s="600"/>
      <c r="B5" s="600"/>
      <c r="C5" s="600"/>
    </row>
    <row r="6" customFormat="false" ht="13.8" hidden="false" customHeight="false" outlineLevel="0" collapsed="false">
      <c r="A6" s="555" t="s">
        <v>8</v>
      </c>
      <c r="B6" s="556" t="s">
        <v>9</v>
      </c>
      <c r="C6" s="528" t="s">
        <v>316</v>
      </c>
      <c r="D6" s="529" t="s">
        <v>317</v>
      </c>
    </row>
    <row r="7" customFormat="false" ht="13.2" hidden="false" customHeight="false" outlineLevel="0" collapsed="false">
      <c r="A7" s="601" t="s">
        <v>780</v>
      </c>
      <c r="B7" s="601"/>
      <c r="C7" s="560" t="n">
        <f aca="false">SUM(C8:C11)</f>
        <v>124948.04</v>
      </c>
      <c r="D7" s="561" t="n">
        <f aca="false">SUM(D8:D11)</f>
        <v>0</v>
      </c>
    </row>
    <row r="8" customFormat="false" ht="12" hidden="false" customHeight="true" outlineLevel="0" collapsed="false">
      <c r="A8" s="32" t="s">
        <v>17</v>
      </c>
      <c r="B8" s="33" t="s">
        <v>781</v>
      </c>
      <c r="C8" s="562" t="n">
        <v>58067.53</v>
      </c>
      <c r="D8" s="563"/>
    </row>
    <row r="9" customFormat="false" ht="13.2" hidden="false" customHeight="false" outlineLevel="0" collapsed="false">
      <c r="A9" s="32" t="s">
        <v>19</v>
      </c>
      <c r="B9" s="33" t="s">
        <v>782</v>
      </c>
      <c r="C9" s="562" t="n">
        <v>6176.53</v>
      </c>
      <c r="D9" s="563"/>
    </row>
    <row r="10" customFormat="false" ht="13.2" hidden="false" customHeight="false" outlineLevel="0" collapsed="false">
      <c r="A10" s="32" t="s">
        <v>21</v>
      </c>
      <c r="B10" s="33" t="s">
        <v>783</v>
      </c>
      <c r="C10" s="562" t="n">
        <v>60703.98</v>
      </c>
      <c r="D10" s="563"/>
    </row>
    <row r="11" customFormat="false" ht="13.2" hidden="false" customHeight="false" outlineLevel="0" collapsed="false">
      <c r="A11" s="32" t="s">
        <v>23</v>
      </c>
      <c r="B11" s="33" t="s">
        <v>784</v>
      </c>
      <c r="C11" s="562"/>
      <c r="D11" s="563"/>
    </row>
    <row r="12" customFormat="false" ht="13.2" hidden="false" customHeight="false" outlineLevel="0" collapsed="false">
      <c r="A12" s="602" t="s">
        <v>785</v>
      </c>
      <c r="B12" s="602"/>
      <c r="C12" s="560" t="n">
        <f aca="false">SUM(C13:C16)</f>
        <v>0</v>
      </c>
      <c r="D12" s="561" t="n">
        <f aca="false">SUM(D13:D16)</f>
        <v>0</v>
      </c>
    </row>
    <row r="13" customFormat="false" ht="13.2" hidden="false" customHeight="false" outlineLevel="0" collapsed="false">
      <c r="A13" s="32" t="s">
        <v>17</v>
      </c>
      <c r="B13" s="33"/>
      <c r="C13" s="562"/>
      <c r="D13" s="563"/>
    </row>
    <row r="14" customFormat="false" ht="13.2" hidden="false" customHeight="false" outlineLevel="0" collapsed="false">
      <c r="A14" s="32" t="s">
        <v>19</v>
      </c>
      <c r="B14" s="33"/>
      <c r="C14" s="562"/>
      <c r="D14" s="563"/>
    </row>
    <row r="15" customFormat="false" ht="13.2" hidden="false" customHeight="false" outlineLevel="0" collapsed="false">
      <c r="A15" s="32" t="s">
        <v>21</v>
      </c>
      <c r="B15" s="33"/>
      <c r="C15" s="562"/>
      <c r="D15" s="563"/>
    </row>
    <row r="16" customFormat="false" ht="13.2" hidden="false" customHeight="false" outlineLevel="0" collapsed="false">
      <c r="A16" s="32" t="s">
        <v>23</v>
      </c>
      <c r="B16" s="33"/>
      <c r="C16" s="562"/>
      <c r="D16" s="563"/>
    </row>
    <row r="17" customFormat="false" ht="13.8" hidden="false" customHeight="true" outlineLevel="0" collapsed="false">
      <c r="A17" s="38" t="s">
        <v>429</v>
      </c>
      <c r="B17" s="38"/>
      <c r="C17" s="566" t="n">
        <f aca="false">SUM(C7,C12)</f>
        <v>124948.04</v>
      </c>
      <c r="D17" s="567" t="n">
        <f aca="false">SUM(D7,D12)</f>
        <v>0</v>
      </c>
    </row>
    <row r="18" customFormat="false" ht="13.8" hidden="false" customHeight="false" outlineLevel="0" collapsed="false">
      <c r="A18" s="600"/>
      <c r="B18" s="600"/>
      <c r="C18" s="600"/>
    </row>
    <row r="19" customFormat="false" ht="13.2" hidden="false" customHeight="false" outlineLevel="0" collapsed="false">
      <c r="A19" s="600"/>
      <c r="B19" s="600"/>
      <c r="C19" s="600"/>
    </row>
    <row r="20" customFormat="false" ht="28.5" hidden="false" customHeight="true" outlineLevel="0" collapsed="false">
      <c r="A20" s="599" t="s">
        <v>786</v>
      </c>
      <c r="B20" s="599"/>
      <c r="C20" s="599"/>
      <c r="D20" s="599"/>
    </row>
    <row r="21" customFormat="false" ht="11.25" hidden="false" customHeight="true" outlineLevel="0" collapsed="false">
      <c r="A21" s="599"/>
      <c r="B21" s="599"/>
      <c r="C21" s="599"/>
      <c r="D21" s="599"/>
    </row>
    <row r="22" customFormat="false" ht="13.2" hidden="false" customHeight="false" outlineLevel="0" collapsed="false">
      <c r="A22" s="600"/>
      <c r="B22" s="600"/>
      <c r="C22" s="600"/>
    </row>
    <row r="23" customFormat="false" ht="13.2" hidden="false" customHeight="false" outlineLevel="0" collapsed="false">
      <c r="A23" s="600"/>
      <c r="B23" s="600"/>
      <c r="C23" s="600"/>
    </row>
    <row r="24" customFormat="false" ht="13.2" hidden="false" customHeight="false" outlineLevel="0" collapsed="false">
      <c r="A24" s="600"/>
      <c r="B24" s="600"/>
      <c r="C24" s="600"/>
    </row>
    <row r="25" customFormat="false" ht="13.2" hidden="false" customHeight="false" outlineLevel="0" collapsed="false">
      <c r="A25" s="600"/>
      <c r="B25" s="600"/>
      <c r="C25" s="600"/>
    </row>
    <row r="26" customFormat="false" ht="25.5" hidden="false" customHeight="true" outlineLevel="0" collapsed="false">
      <c r="A26" s="599" t="s">
        <v>787</v>
      </c>
      <c r="B26" s="599"/>
      <c r="C26" s="599"/>
      <c r="D26" s="599"/>
    </row>
    <row r="27" customFormat="false" ht="12.75" hidden="false" customHeight="true" outlineLevel="0" collapsed="false">
      <c r="A27" s="603"/>
      <c r="B27" s="603"/>
      <c r="C27" s="603"/>
      <c r="D27" s="603"/>
    </row>
    <row r="28" customFormat="false" ht="13.8" hidden="false" customHeight="false" outlineLevel="0" collapsed="false">
      <c r="A28" s="555" t="s">
        <v>8</v>
      </c>
      <c r="B28" s="556" t="s">
        <v>9</v>
      </c>
      <c r="C28" s="528" t="s">
        <v>316</v>
      </c>
      <c r="D28" s="529" t="s">
        <v>317</v>
      </c>
    </row>
    <row r="29" s="604" customFormat="true" ht="25.5" hidden="false" customHeight="true" outlineLevel="0" collapsed="false">
      <c r="A29" s="26" t="s">
        <v>788</v>
      </c>
      <c r="B29" s="27" t="s">
        <v>789</v>
      </c>
      <c r="C29" s="564" t="n">
        <f aca="false">SUM(C30:C34)</f>
        <v>371.34</v>
      </c>
      <c r="D29" s="565" t="n">
        <f aca="false">SUM(D30:D34)</f>
        <v>73.36</v>
      </c>
    </row>
    <row r="30" customFormat="false" ht="12" hidden="false" customHeight="true" outlineLevel="0" collapsed="false">
      <c r="A30" s="32"/>
      <c r="B30" s="33" t="s">
        <v>790</v>
      </c>
      <c r="C30" s="562" t="n">
        <v>371.34</v>
      </c>
      <c r="D30" s="563" t="n">
        <v>73.36</v>
      </c>
    </row>
    <row r="31" customFormat="false" ht="12" hidden="false" customHeight="true" outlineLevel="0" collapsed="false">
      <c r="A31" s="32"/>
      <c r="B31" s="33" t="s">
        <v>791</v>
      </c>
      <c r="C31" s="562"/>
      <c r="D31" s="563"/>
    </row>
    <row r="32" customFormat="false" ht="12" hidden="false" customHeight="true" outlineLevel="0" collapsed="false">
      <c r="A32" s="32"/>
      <c r="B32" s="33" t="s">
        <v>792</v>
      </c>
      <c r="C32" s="562"/>
      <c r="D32" s="563"/>
    </row>
    <row r="33" customFormat="false" ht="12" hidden="false" customHeight="true" outlineLevel="0" collapsed="false">
      <c r="A33" s="32"/>
      <c r="B33" s="33"/>
      <c r="C33" s="562"/>
      <c r="D33" s="563"/>
    </row>
    <row r="34" customFormat="false" ht="12" hidden="false" customHeight="true" outlineLevel="0" collapsed="false">
      <c r="A34" s="32"/>
      <c r="B34" s="33"/>
      <c r="C34" s="562"/>
      <c r="D34" s="563"/>
    </row>
    <row r="35" s="605" customFormat="true" ht="12.75" hidden="false" customHeight="true" outlineLevel="0" collapsed="false">
      <c r="A35" s="144" t="s">
        <v>19</v>
      </c>
      <c r="B35" s="140" t="s">
        <v>793</v>
      </c>
      <c r="C35" s="141" t="n">
        <f aca="false">SUM(C36:C44)</f>
        <v>5499.56</v>
      </c>
      <c r="D35" s="142" t="n">
        <f aca="false">SUM(D36:D44)</f>
        <v>1771.07</v>
      </c>
    </row>
    <row r="36" s="143" customFormat="true" ht="12.75" hidden="false" customHeight="true" outlineLevel="0" collapsed="false">
      <c r="A36" s="145"/>
      <c r="B36" s="146" t="s">
        <v>794</v>
      </c>
      <c r="C36" s="147" t="n">
        <v>0</v>
      </c>
      <c r="D36" s="148" t="n">
        <v>0</v>
      </c>
    </row>
    <row r="37" s="143" customFormat="true" ht="12.75" hidden="false" customHeight="true" outlineLevel="0" collapsed="false">
      <c r="A37" s="145"/>
      <c r="B37" s="146" t="s">
        <v>795</v>
      </c>
      <c r="C37" s="147"/>
      <c r="D37" s="148"/>
    </row>
    <row r="38" s="143" customFormat="true" ht="12.75" hidden="false" customHeight="true" outlineLevel="0" collapsed="false">
      <c r="A38" s="145"/>
      <c r="B38" s="146" t="s">
        <v>796</v>
      </c>
      <c r="C38" s="147" t="n">
        <v>1095</v>
      </c>
      <c r="D38" s="148" t="n">
        <v>0</v>
      </c>
    </row>
    <row r="39" s="143" customFormat="true" ht="12.75" hidden="false" customHeight="true" outlineLevel="0" collapsed="false">
      <c r="A39" s="145"/>
      <c r="B39" s="146" t="s">
        <v>797</v>
      </c>
      <c r="C39" s="147"/>
      <c r="D39" s="148"/>
    </row>
    <row r="40" s="143" customFormat="true" ht="12.75" hidden="false" customHeight="true" outlineLevel="0" collapsed="false">
      <c r="A40" s="145"/>
      <c r="B40" s="146" t="s">
        <v>798</v>
      </c>
      <c r="C40" s="147"/>
      <c r="D40" s="148"/>
    </row>
    <row r="41" s="143" customFormat="true" ht="12.75" hidden="false" customHeight="true" outlineLevel="0" collapsed="false">
      <c r="A41" s="145"/>
      <c r="B41" s="146" t="s">
        <v>799</v>
      </c>
      <c r="C41" s="147"/>
      <c r="D41" s="148"/>
    </row>
    <row r="42" s="143" customFormat="true" ht="12.75" hidden="false" customHeight="true" outlineLevel="0" collapsed="false">
      <c r="A42" s="145"/>
      <c r="B42" s="146" t="s">
        <v>800</v>
      </c>
      <c r="C42" s="147" t="n">
        <v>4404.56</v>
      </c>
      <c r="D42" s="148" t="n">
        <v>1771.07</v>
      </c>
    </row>
    <row r="43" s="143" customFormat="true" ht="12.75" hidden="false" customHeight="true" outlineLevel="0" collapsed="false">
      <c r="A43" s="145"/>
      <c r="B43" s="146" t="s">
        <v>801</v>
      </c>
      <c r="C43" s="147"/>
      <c r="D43" s="148"/>
    </row>
    <row r="44" s="143" customFormat="true" ht="12.75" hidden="false" customHeight="true" outlineLevel="0" collapsed="false">
      <c r="A44" s="145"/>
      <c r="B44" s="146"/>
      <c r="C44" s="147"/>
      <c r="D44" s="148"/>
    </row>
    <row r="45" s="605" customFormat="true" ht="12.75" hidden="false" customHeight="true" outlineLevel="0" collapsed="false">
      <c r="A45" s="144" t="s">
        <v>21</v>
      </c>
      <c r="B45" s="140" t="s">
        <v>802</v>
      </c>
      <c r="C45" s="141" t="n">
        <f aca="false">SUM(C46:C53)</f>
        <v>0</v>
      </c>
      <c r="D45" s="142" t="n">
        <f aca="false">SUM(D46:D53)</f>
        <v>0</v>
      </c>
    </row>
    <row r="46" s="143" customFormat="true" ht="12.75" hidden="false" customHeight="true" outlineLevel="0" collapsed="false">
      <c r="A46" s="145"/>
      <c r="B46" s="146" t="s">
        <v>803</v>
      </c>
      <c r="C46" s="147"/>
      <c r="D46" s="148"/>
    </row>
    <row r="47" s="143" customFormat="true" ht="12.75" hidden="false" customHeight="true" outlineLevel="0" collapsed="false">
      <c r="A47" s="145"/>
      <c r="B47" s="146" t="s">
        <v>804</v>
      </c>
      <c r="C47" s="147"/>
      <c r="D47" s="148"/>
    </row>
    <row r="48" s="143" customFormat="true" ht="12.75" hidden="false" customHeight="true" outlineLevel="0" collapsed="false">
      <c r="A48" s="145"/>
      <c r="B48" s="146" t="s">
        <v>805</v>
      </c>
      <c r="C48" s="147"/>
      <c r="D48" s="148"/>
    </row>
    <row r="49" s="143" customFormat="true" ht="12.75" hidden="false" customHeight="true" outlineLevel="0" collapsed="false">
      <c r="A49" s="145"/>
      <c r="B49" s="146" t="s">
        <v>806</v>
      </c>
      <c r="C49" s="147"/>
      <c r="D49" s="148"/>
    </row>
    <row r="50" s="143" customFormat="true" ht="12.75" hidden="false" customHeight="true" outlineLevel="0" collapsed="false">
      <c r="A50" s="145"/>
      <c r="B50" s="146" t="s">
        <v>807</v>
      </c>
      <c r="C50" s="147"/>
      <c r="D50" s="148"/>
    </row>
    <row r="51" s="143" customFormat="true" ht="12.75" hidden="false" customHeight="true" outlineLevel="0" collapsed="false">
      <c r="A51" s="145"/>
      <c r="B51" s="146" t="s">
        <v>808</v>
      </c>
      <c r="C51" s="147"/>
      <c r="D51" s="148"/>
    </row>
    <row r="52" s="143" customFormat="true" ht="12.75" hidden="false" customHeight="true" outlineLevel="0" collapsed="false">
      <c r="A52" s="145"/>
      <c r="B52" s="146" t="s">
        <v>809</v>
      </c>
      <c r="C52" s="147"/>
      <c r="D52" s="148"/>
    </row>
    <row r="53" s="143" customFormat="true" ht="12.75" hidden="false" customHeight="true" outlineLevel="0" collapsed="false">
      <c r="A53" s="145"/>
      <c r="B53" s="146"/>
      <c r="C53" s="147"/>
      <c r="D53" s="148"/>
    </row>
    <row r="54" s="605" customFormat="true" ht="12.75" hidden="false" customHeight="true" outlineLevel="0" collapsed="false">
      <c r="A54" s="144" t="s">
        <v>23</v>
      </c>
      <c r="B54" s="140" t="s">
        <v>810</v>
      </c>
      <c r="C54" s="141" t="n">
        <f aca="false">SUM(C55:C61)</f>
        <v>474458.1</v>
      </c>
      <c r="D54" s="142" t="n">
        <f aca="false">SUM(D55:D61)</f>
        <v>799423.73</v>
      </c>
    </row>
    <row r="55" s="143" customFormat="true" ht="12.75" hidden="false" customHeight="true" outlineLevel="0" collapsed="false">
      <c r="A55" s="145"/>
      <c r="B55" s="146" t="s">
        <v>811</v>
      </c>
      <c r="C55" s="147" t="n">
        <v>474458.1</v>
      </c>
      <c r="D55" s="148" t="n">
        <v>596782.4</v>
      </c>
    </row>
    <row r="56" s="143" customFormat="true" ht="12.75" hidden="false" customHeight="true" outlineLevel="0" collapsed="false">
      <c r="A56" s="145"/>
      <c r="B56" s="146" t="s">
        <v>812</v>
      </c>
      <c r="C56" s="147" t="n">
        <v>0</v>
      </c>
      <c r="D56" s="148" t="n">
        <v>202641.33</v>
      </c>
    </row>
    <row r="57" s="143" customFormat="true" ht="12.75" hidden="false" customHeight="true" outlineLevel="0" collapsed="false">
      <c r="A57" s="145"/>
      <c r="B57" s="146" t="s">
        <v>813</v>
      </c>
      <c r="C57" s="147"/>
      <c r="D57" s="148"/>
    </row>
    <row r="58" s="143" customFormat="true" ht="26.25" hidden="false" customHeight="true" outlineLevel="0" collapsed="false">
      <c r="A58" s="145"/>
      <c r="B58" s="146" t="s">
        <v>814</v>
      </c>
      <c r="C58" s="147"/>
      <c r="D58" s="148"/>
    </row>
    <row r="59" s="143" customFormat="true" ht="26.25" hidden="false" customHeight="true" outlineLevel="0" collapsed="false">
      <c r="A59" s="145"/>
      <c r="B59" s="146" t="s">
        <v>815</v>
      </c>
      <c r="C59" s="147"/>
      <c r="D59" s="148"/>
    </row>
    <row r="60" s="143" customFormat="true" ht="26.25" hidden="false" customHeight="true" outlineLevel="0" collapsed="false">
      <c r="A60" s="145"/>
      <c r="B60" s="146" t="s">
        <v>816</v>
      </c>
      <c r="C60" s="147"/>
      <c r="D60" s="148"/>
    </row>
    <row r="61" s="143" customFormat="true" ht="12.75" hidden="false" customHeight="true" outlineLevel="0" collapsed="false">
      <c r="A61" s="145"/>
      <c r="B61" s="146"/>
      <c r="C61" s="147"/>
      <c r="D61" s="148"/>
    </row>
    <row r="62" s="605" customFormat="true" ht="25.5" hidden="false" customHeight="true" outlineLevel="0" collapsed="false">
      <c r="A62" s="144" t="s">
        <v>46</v>
      </c>
      <c r="B62" s="140" t="s">
        <v>817</v>
      </c>
      <c r="C62" s="141" t="n">
        <f aca="false">SUM(C63:C71)</f>
        <v>496438.54</v>
      </c>
      <c r="D62" s="142" t="n">
        <f aca="false">SUM(D63:D71)</f>
        <v>1055034.28</v>
      </c>
    </row>
    <row r="63" s="606" customFormat="true" ht="14.25" hidden="false" customHeight="true" outlineLevel="0" collapsed="false">
      <c r="A63" s="145"/>
      <c r="B63" s="146" t="s">
        <v>818</v>
      </c>
      <c r="C63" s="147" t="n">
        <v>496438.54</v>
      </c>
      <c r="D63" s="148" t="n">
        <v>1055034.28</v>
      </c>
    </row>
    <row r="64" s="606" customFormat="true" ht="15" hidden="false" customHeight="true" outlineLevel="0" collapsed="false">
      <c r="A64" s="145"/>
      <c r="B64" s="146" t="s">
        <v>819</v>
      </c>
      <c r="C64" s="147"/>
      <c r="D64" s="148"/>
    </row>
    <row r="65" s="606" customFormat="true" ht="13.5" hidden="false" customHeight="true" outlineLevel="0" collapsed="false">
      <c r="A65" s="145"/>
      <c r="B65" s="146" t="s">
        <v>820</v>
      </c>
      <c r="C65" s="147"/>
      <c r="D65" s="148"/>
    </row>
    <row r="66" s="606" customFormat="true" ht="13.5" hidden="false" customHeight="true" outlineLevel="0" collapsed="false">
      <c r="A66" s="145"/>
      <c r="B66" s="146" t="s">
        <v>821</v>
      </c>
      <c r="C66" s="147"/>
      <c r="D66" s="148"/>
    </row>
    <row r="67" s="606" customFormat="true" ht="24" hidden="false" customHeight="true" outlineLevel="0" collapsed="false">
      <c r="A67" s="145"/>
      <c r="B67" s="146" t="s">
        <v>822</v>
      </c>
      <c r="C67" s="147"/>
      <c r="D67" s="148"/>
    </row>
    <row r="68" s="606" customFormat="true" ht="13.5" hidden="false" customHeight="true" outlineLevel="0" collapsed="false">
      <c r="A68" s="145"/>
      <c r="B68" s="146" t="s">
        <v>823</v>
      </c>
      <c r="C68" s="147"/>
      <c r="D68" s="148"/>
    </row>
    <row r="69" s="606" customFormat="true" ht="27" hidden="false" customHeight="true" outlineLevel="0" collapsed="false">
      <c r="A69" s="145"/>
      <c r="B69" s="146" t="s">
        <v>824</v>
      </c>
      <c r="C69" s="147"/>
      <c r="D69" s="148"/>
    </row>
    <row r="70" s="606" customFormat="true" ht="26.25" hidden="false" customHeight="true" outlineLevel="0" collapsed="false">
      <c r="A70" s="145"/>
      <c r="B70" s="146" t="s">
        <v>825</v>
      </c>
      <c r="C70" s="147"/>
      <c r="D70" s="148"/>
    </row>
    <row r="71" s="606" customFormat="true" ht="14.25" hidden="false" customHeight="true" outlineLevel="0" collapsed="false">
      <c r="A71" s="145"/>
      <c r="B71" s="146"/>
      <c r="C71" s="147"/>
      <c r="D71" s="148"/>
    </row>
    <row r="72" s="605" customFormat="true" ht="12.75" hidden="false" customHeight="true" outlineLevel="0" collapsed="false">
      <c r="A72" s="144" t="s">
        <v>83</v>
      </c>
      <c r="B72" s="140" t="s">
        <v>327</v>
      </c>
      <c r="C72" s="141" t="n">
        <f aca="false">SUM(C73:C76)</f>
        <v>778879.95</v>
      </c>
      <c r="D72" s="142" t="n">
        <f aca="false">SUM(D73:D76)</f>
        <v>1926530.47</v>
      </c>
    </row>
    <row r="73" s="143" customFormat="true" ht="12.75" hidden="false" customHeight="true" outlineLevel="0" collapsed="false">
      <c r="A73" s="145"/>
      <c r="B73" s="146" t="s">
        <v>826</v>
      </c>
      <c r="C73" s="147" t="n">
        <v>778879.95</v>
      </c>
      <c r="D73" s="148" t="n">
        <v>1926530.47</v>
      </c>
    </row>
    <row r="74" s="143" customFormat="true" ht="54.75" hidden="false" customHeight="true" outlineLevel="0" collapsed="false">
      <c r="A74" s="145"/>
      <c r="B74" s="146" t="s">
        <v>827</v>
      </c>
      <c r="C74" s="147"/>
      <c r="D74" s="148"/>
    </row>
    <row r="75" s="143" customFormat="true" ht="12.75" hidden="false" customHeight="true" outlineLevel="0" collapsed="false">
      <c r="A75" s="145"/>
      <c r="B75" s="146"/>
      <c r="C75" s="147"/>
      <c r="D75" s="148"/>
    </row>
    <row r="76" s="143" customFormat="true" ht="12.75" hidden="false" customHeight="true" outlineLevel="0" collapsed="false">
      <c r="A76" s="153"/>
      <c r="B76" s="154"/>
      <c r="C76" s="155"/>
      <c r="D76" s="156"/>
    </row>
    <row r="77" customFormat="false" ht="13.8" hidden="false" customHeight="false" outlineLevel="0" collapsed="false"/>
  </sheetData>
  <mergeCells count="7">
    <mergeCell ref="A2:B2"/>
    <mergeCell ref="A4:D4"/>
    <mergeCell ref="A7:B7"/>
    <mergeCell ref="A12:B12"/>
    <mergeCell ref="A17:B17"/>
    <mergeCell ref="A20:D21"/>
    <mergeCell ref="A26:D26"/>
  </mergeCells>
  <printOptions headings="false" gridLines="false" gridLinesSet="true" horizontalCentered="false" verticalCentered="false"/>
  <pageMargins left="0.865972222222222" right="0.7875" top="0.7875" bottom="0.590972222222222" header="0.275694444444444" footer="0.275694444444444"/>
  <pageSetup paperSize="9" scale="77" fitToWidth="1" fitToHeight="1" pageOrder="downThenOver" orientation="portrait" blackAndWhite="false" draft="false" cellComments="none" horizontalDpi="300" verticalDpi="300" copies="1"/>
  <headerFooter differentFirst="false" differentOddEven="false">
    <oddHeader>&amp;LVERIORI SA&amp;RSprawozdanie finansowe za okres 1.12.2017 r. - 31.12.2018 r.</oddHeader>
    <oddFooter>&amp;R&amp;P</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38" colorId="64" zoomScale="75" zoomScaleNormal="100" zoomScalePageLayoutView="75" workbookViewId="0">
      <selection pane="topLeft" activeCell="C42" activeCellId="0" sqref="C42"/>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40.55"/>
    <col collapsed="false" customWidth="true" hidden="false" outlineLevel="0" max="3" min="3" style="1" width="21.32"/>
    <col collapsed="false" customWidth="false" hidden="false" outlineLevel="0" max="4" min="4" style="1" width="9.1"/>
    <col collapsed="false" customWidth="true" hidden="false" outlineLevel="0" max="5" min="5" style="1" width="22.88"/>
    <col collapsed="false" customWidth="false" hidden="true" outlineLevel="0" max="8" min="6" style="1" width="9.1"/>
    <col collapsed="false" customWidth="false" hidden="false" outlineLevel="0" max="257" min="9" style="1" width="9.1"/>
  </cols>
  <sheetData>
    <row r="1" customFormat="false" ht="15.6" hidden="false" customHeight="false" outlineLevel="0" collapsed="false">
      <c r="A1" s="260" t="s">
        <v>828</v>
      </c>
      <c r="B1" s="373"/>
      <c r="C1" s="373"/>
    </row>
    <row r="2" customFormat="false" ht="16.2" hidden="false" customHeight="false" outlineLevel="0" collapsed="false">
      <c r="A2" s="261" t="s">
        <v>829</v>
      </c>
      <c r="B2" s="373"/>
      <c r="C2" s="373"/>
    </row>
    <row r="3" customFormat="false" ht="25.5" hidden="false" customHeight="true" outlineLevel="0" collapsed="false">
      <c r="A3" s="607" t="s">
        <v>830</v>
      </c>
      <c r="B3" s="607"/>
      <c r="C3" s="607"/>
      <c r="D3" s="607"/>
      <c r="E3" s="607"/>
      <c r="F3" s="608"/>
      <c r="G3" s="608"/>
      <c r="H3" s="608"/>
    </row>
    <row r="4" customFormat="false" ht="13.8" hidden="false" customHeight="false" outlineLevel="0" collapsed="false">
      <c r="A4" s="373"/>
      <c r="B4" s="609"/>
      <c r="C4" s="610"/>
    </row>
    <row r="5" s="569" customFormat="true" ht="27" hidden="false" customHeight="false" outlineLevel="0" collapsed="false">
      <c r="A5" s="611" t="s">
        <v>8</v>
      </c>
      <c r="B5" s="480" t="s">
        <v>831</v>
      </c>
      <c r="C5" s="612" t="s">
        <v>832</v>
      </c>
    </row>
    <row r="6" customFormat="false" ht="13.5" hidden="false" customHeight="true" outlineLevel="0" collapsed="false">
      <c r="A6" s="613"/>
      <c r="B6" s="614" t="s">
        <v>833</v>
      </c>
      <c r="C6" s="615" t="n">
        <v>3</v>
      </c>
    </row>
    <row r="7" customFormat="false" ht="13.5" hidden="false" customHeight="true" outlineLevel="0" collapsed="false">
      <c r="A7" s="613"/>
      <c r="B7" s="614" t="s">
        <v>834</v>
      </c>
      <c r="C7" s="615" t="n">
        <v>3</v>
      </c>
    </row>
    <row r="8" customFormat="false" ht="14.25" hidden="false" customHeight="true" outlineLevel="0" collapsed="false">
      <c r="A8" s="613"/>
      <c r="B8" s="614"/>
      <c r="C8" s="615"/>
    </row>
    <row r="9" customFormat="false" ht="13.5" hidden="false" customHeight="true" outlineLevel="0" collapsed="false">
      <c r="A9" s="613"/>
      <c r="B9" s="614"/>
      <c r="C9" s="615"/>
    </row>
    <row r="10" customFormat="false" ht="17.25" hidden="false" customHeight="true" outlineLevel="0" collapsed="false">
      <c r="A10" s="616"/>
      <c r="B10" s="617"/>
      <c r="C10" s="618"/>
    </row>
    <row r="11" customFormat="false" ht="13.8" hidden="false" customHeight="false" outlineLevel="0" collapsed="false">
      <c r="A11" s="373"/>
      <c r="B11" s="619"/>
      <c r="C11" s="610"/>
    </row>
    <row r="12" customFormat="false" ht="15.6" hidden="false" customHeight="false" outlineLevel="0" collapsed="false">
      <c r="A12" s="260" t="s">
        <v>835</v>
      </c>
      <c r="B12" s="373"/>
      <c r="C12" s="373"/>
    </row>
    <row r="13" customFormat="false" ht="16.2" hidden="false" customHeight="false" outlineLevel="0" collapsed="false">
      <c r="A13" s="261" t="s">
        <v>836</v>
      </c>
      <c r="B13" s="373"/>
      <c r="C13" s="373"/>
    </row>
    <row r="14" customFormat="false" ht="13.2" hidden="false" customHeight="false" outlineLevel="0" collapsed="false">
      <c r="A14" s="373"/>
      <c r="B14" s="373"/>
      <c r="C14" s="373"/>
    </row>
    <row r="15" customFormat="false" ht="37.5" hidden="false" customHeight="true" outlineLevel="0" collapsed="false">
      <c r="A15" s="620" t="s">
        <v>837</v>
      </c>
      <c r="B15" s="620"/>
      <c r="C15" s="620"/>
      <c r="D15" s="620"/>
      <c r="E15" s="620"/>
      <c r="F15" s="621"/>
      <c r="G15" s="621"/>
      <c r="H15" s="621"/>
    </row>
    <row r="16" customFormat="false" ht="13.5" hidden="false" customHeight="true" outlineLevel="0" collapsed="false">
      <c r="A16" s="621"/>
      <c r="B16" s="621"/>
      <c r="C16" s="621"/>
      <c r="D16" s="621"/>
      <c r="E16" s="621"/>
      <c r="F16" s="621"/>
      <c r="G16" s="621"/>
      <c r="H16" s="621"/>
    </row>
    <row r="17" customFormat="false" ht="13.8" hidden="false" customHeight="false" outlineLevel="0" collapsed="false">
      <c r="B17" s="622" t="s">
        <v>838</v>
      </c>
      <c r="C17" s="623" t="n">
        <v>19500</v>
      </c>
    </row>
    <row r="18" customFormat="false" ht="13.8" hidden="false" customHeight="false" outlineLevel="0" collapsed="false">
      <c r="B18" s="624" t="s">
        <v>839</v>
      </c>
      <c r="C18" s="625" t="n">
        <v>11050</v>
      </c>
    </row>
    <row r="19" customFormat="false" ht="13.8" hidden="false" customHeight="false" outlineLevel="0" collapsed="false"/>
    <row r="21" customFormat="false" ht="15.6" hidden="false" customHeight="false" outlineLevel="0" collapsed="false">
      <c r="A21" s="260" t="s">
        <v>840</v>
      </c>
    </row>
    <row r="22" customFormat="false" ht="33.75" hidden="false" customHeight="true" outlineLevel="0" collapsed="false">
      <c r="A22" s="583" t="s">
        <v>841</v>
      </c>
      <c r="B22" s="583"/>
      <c r="C22" s="583"/>
      <c r="D22" s="583"/>
      <c r="E22" s="583"/>
    </row>
    <row r="23" customFormat="false" ht="52.5" hidden="false" customHeight="true" outlineLevel="0" collapsed="false">
      <c r="A23" s="626" t="s">
        <v>842</v>
      </c>
      <c r="B23" s="626"/>
      <c r="C23" s="626"/>
      <c r="D23" s="626"/>
      <c r="E23" s="626"/>
      <c r="F23" s="627"/>
      <c r="G23" s="627"/>
      <c r="H23" s="627"/>
    </row>
    <row r="24" customFormat="false" ht="12.75" hidden="false" customHeight="true" outlineLevel="0" collapsed="false">
      <c r="A24" s="627"/>
      <c r="B24" s="627"/>
      <c r="C24" s="627"/>
      <c r="D24" s="627"/>
      <c r="E24" s="627"/>
      <c r="F24" s="627"/>
      <c r="G24" s="627"/>
      <c r="H24" s="627"/>
    </row>
    <row r="25" customFormat="false" ht="12.75" hidden="false" customHeight="true" outlineLevel="0" collapsed="false">
      <c r="A25" s="627"/>
      <c r="B25" s="622" t="s">
        <v>838</v>
      </c>
      <c r="C25" s="628"/>
      <c r="D25" s="627"/>
      <c r="E25" s="627"/>
      <c r="F25" s="627"/>
      <c r="G25" s="627"/>
      <c r="H25" s="627"/>
    </row>
    <row r="26" customFormat="false" ht="12.75" hidden="false" customHeight="true" outlineLevel="0" collapsed="false">
      <c r="A26" s="627"/>
      <c r="B26" s="624" t="s">
        <v>839</v>
      </c>
      <c r="C26" s="618"/>
      <c r="D26" s="627"/>
      <c r="E26" s="627"/>
      <c r="F26" s="627"/>
      <c r="G26" s="627"/>
      <c r="H26" s="627"/>
    </row>
    <row r="27" customFormat="false" ht="12.75" hidden="false" customHeight="true" outlineLevel="0" collapsed="false">
      <c r="A27" s="627"/>
      <c r="B27" s="627"/>
      <c r="C27" s="627"/>
      <c r="D27" s="627"/>
      <c r="E27" s="627"/>
      <c r="F27" s="627"/>
      <c r="G27" s="627"/>
      <c r="H27" s="627"/>
    </row>
    <row r="28" customFormat="false" ht="12.75" hidden="false" customHeight="true" outlineLevel="0" collapsed="false">
      <c r="A28" s="627"/>
      <c r="B28" s="627" t="s">
        <v>843</v>
      </c>
      <c r="C28" s="627"/>
      <c r="D28" s="627"/>
      <c r="E28" s="627"/>
      <c r="F28" s="627"/>
      <c r="G28" s="627"/>
      <c r="H28" s="627"/>
    </row>
    <row r="29" customFormat="false" ht="12.75" hidden="false" customHeight="true" outlineLevel="0" collapsed="false">
      <c r="A29" s="627"/>
      <c r="B29" s="627"/>
      <c r="C29" s="627"/>
      <c r="D29" s="627"/>
      <c r="E29" s="627"/>
      <c r="F29" s="627"/>
      <c r="G29" s="627"/>
      <c r="H29" s="627"/>
    </row>
    <row r="30" customFormat="false" ht="12.75" hidden="false" customHeight="true" outlineLevel="0" collapsed="false">
      <c r="A30" s="627"/>
      <c r="B30" s="627"/>
      <c r="C30" s="627"/>
      <c r="D30" s="627"/>
      <c r="E30" s="627"/>
      <c r="F30" s="627"/>
      <c r="G30" s="627"/>
      <c r="H30" s="627"/>
    </row>
    <row r="31" customFormat="false" ht="12.75" hidden="false" customHeight="true" outlineLevel="0" collapsed="false">
      <c r="A31" s="627"/>
      <c r="B31" s="627"/>
      <c r="C31" s="627"/>
      <c r="D31" s="627"/>
      <c r="E31" s="627"/>
      <c r="F31" s="627"/>
      <c r="G31" s="627"/>
      <c r="H31" s="627"/>
    </row>
    <row r="32" customFormat="false" ht="15" hidden="false" customHeight="true" outlineLevel="0" collapsed="false">
      <c r="A32" s="260" t="s">
        <v>844</v>
      </c>
      <c r="B32" s="627"/>
      <c r="C32" s="627"/>
      <c r="D32" s="627"/>
      <c r="E32" s="627"/>
      <c r="F32" s="627"/>
      <c r="G32" s="627"/>
      <c r="H32" s="627"/>
    </row>
    <row r="33" s="631" customFormat="true" ht="36" hidden="false" customHeight="true" outlineLevel="0" collapsed="false">
      <c r="A33" s="629" t="s">
        <v>845</v>
      </c>
      <c r="B33" s="629"/>
      <c r="C33" s="629"/>
      <c r="D33" s="629"/>
      <c r="E33" s="629"/>
      <c r="F33" s="630"/>
      <c r="G33" s="630"/>
      <c r="H33" s="630"/>
    </row>
    <row r="34" customFormat="false" ht="12.75" hidden="false" customHeight="true" outlineLevel="0" collapsed="false">
      <c r="A34" s="627"/>
      <c r="B34" s="627"/>
      <c r="C34" s="627"/>
      <c r="D34" s="627"/>
      <c r="E34" s="627"/>
      <c r="F34" s="627"/>
      <c r="G34" s="627"/>
      <c r="H34" s="627"/>
    </row>
    <row r="35" customFormat="false" ht="12.75" hidden="false" customHeight="true" outlineLevel="0" collapsed="false">
      <c r="A35" s="627"/>
      <c r="B35" s="627"/>
      <c r="C35" s="627"/>
      <c r="D35" s="627"/>
      <c r="E35" s="627"/>
      <c r="F35" s="627"/>
      <c r="G35" s="627"/>
      <c r="H35" s="627"/>
    </row>
    <row r="36" customFormat="false" ht="12.75" hidden="false" customHeight="true" outlineLevel="0" collapsed="false">
      <c r="A36" s="627"/>
      <c r="B36" s="627"/>
      <c r="C36" s="627"/>
      <c r="D36" s="627"/>
      <c r="E36" s="627"/>
      <c r="F36" s="627"/>
      <c r="G36" s="627"/>
      <c r="H36" s="627"/>
    </row>
    <row r="37" customFormat="false" ht="12.75" hidden="false" customHeight="true" outlineLevel="0" collapsed="false">
      <c r="A37" s="627"/>
      <c r="B37" s="627"/>
      <c r="C37" s="627"/>
      <c r="D37" s="627"/>
      <c r="E37" s="627"/>
      <c r="F37" s="627"/>
      <c r="G37" s="627"/>
      <c r="H37" s="627"/>
    </row>
    <row r="38" customFormat="false" ht="16.5" hidden="false" customHeight="true" outlineLevel="0" collapsed="false">
      <c r="A38" s="260" t="s">
        <v>846</v>
      </c>
      <c r="B38" s="627"/>
      <c r="C38" s="627"/>
      <c r="D38" s="627"/>
      <c r="E38" s="627"/>
      <c r="F38" s="627"/>
      <c r="G38" s="627"/>
      <c r="H38" s="627"/>
    </row>
    <row r="39" s="631" customFormat="true" ht="36.75" hidden="false" customHeight="true" outlineLevel="0" collapsed="false">
      <c r="A39" s="632" t="s">
        <v>847</v>
      </c>
      <c r="B39" s="632"/>
      <c r="C39" s="632"/>
      <c r="D39" s="632"/>
      <c r="E39" s="632"/>
      <c r="F39" s="630"/>
      <c r="G39" s="630"/>
      <c r="H39" s="630"/>
    </row>
    <row r="41" customFormat="false" ht="39.6" hidden="false" customHeight="false" outlineLevel="0" collapsed="false">
      <c r="A41" s="1" t="s">
        <v>788</v>
      </c>
      <c r="B41" s="633" t="s">
        <v>848</v>
      </c>
    </row>
    <row r="42" customFormat="false" ht="273.6" hidden="false" customHeight="false" outlineLevel="0" collapsed="false">
      <c r="A42" s="1" t="s">
        <v>849</v>
      </c>
      <c r="B42" s="634" t="s">
        <v>850</v>
      </c>
    </row>
  </sheetData>
  <mergeCells count="6">
    <mergeCell ref="A3:E3"/>
    <mergeCell ref="A15:E15"/>
    <mergeCell ref="A22:E22"/>
    <mergeCell ref="A23:E23"/>
    <mergeCell ref="A33:E33"/>
    <mergeCell ref="A39:E39"/>
  </mergeCells>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LVERIORI SA&amp;RSprawozdanie finansowe za okres 1.12.2017 r. - 31.12.2018 r.</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H25"/>
    </sheetView>
  </sheetViews>
  <sheetFormatPr defaultColWidth="9.1015625" defaultRowHeight="13.2" zeroHeight="false" outlineLevelRow="0" outlineLevelCol="0"/>
  <cols>
    <col collapsed="false" customWidth="true" hidden="false" outlineLevel="0" max="1" min="1" style="2" width="14.99"/>
    <col collapsed="false" customWidth="false" hidden="false" outlineLevel="0" max="7" min="2" style="2" width="9.1"/>
    <col collapsed="false" customWidth="true" hidden="false" outlineLevel="0" max="8" min="8" style="2" width="13.1"/>
    <col collapsed="false" customWidth="false" hidden="false" outlineLevel="0" max="257" min="9" style="2" width="9.1"/>
  </cols>
  <sheetData>
    <row r="1" customFormat="false" ht="15.6" hidden="false" customHeight="false" outlineLevel="0" collapsed="false">
      <c r="A1" s="635" t="s">
        <v>851</v>
      </c>
    </row>
    <row r="2" customFormat="false" ht="18" hidden="false" customHeight="true" outlineLevel="0" collapsed="false">
      <c r="A2" s="636" t="s">
        <v>852</v>
      </c>
    </row>
    <row r="3" customFormat="false" ht="51" hidden="false" customHeight="true" outlineLevel="0" collapsed="false">
      <c r="A3" s="637" t="s">
        <v>853</v>
      </c>
      <c r="B3" s="637"/>
      <c r="C3" s="637"/>
      <c r="D3" s="637"/>
      <c r="E3" s="637"/>
      <c r="F3" s="637"/>
      <c r="G3" s="637"/>
      <c r="H3" s="637"/>
    </row>
    <row r="4" customFormat="false" ht="12.75" hidden="false" customHeight="true" outlineLevel="0" collapsed="false">
      <c r="A4" s="627"/>
      <c r="B4" s="627"/>
      <c r="C4" s="627"/>
      <c r="D4" s="627"/>
      <c r="E4" s="627"/>
      <c r="F4" s="627"/>
      <c r="G4" s="627"/>
      <c r="H4" s="627"/>
    </row>
    <row r="5" customFormat="false" ht="12.75" hidden="false" customHeight="true" outlineLevel="0" collapsed="false">
      <c r="A5" s="638" t="s">
        <v>854</v>
      </c>
      <c r="B5" s="638"/>
      <c r="C5" s="638"/>
      <c r="D5" s="638"/>
      <c r="E5" s="638"/>
      <c r="F5" s="638"/>
      <c r="G5" s="638"/>
      <c r="H5" s="638"/>
    </row>
    <row r="6" customFormat="false" ht="12.75" hidden="false" customHeight="true" outlineLevel="0" collapsed="false">
      <c r="A6" s="638"/>
      <c r="B6" s="638"/>
      <c r="C6" s="638"/>
      <c r="D6" s="638"/>
      <c r="E6" s="638"/>
      <c r="F6" s="638"/>
      <c r="G6" s="638"/>
      <c r="H6" s="638"/>
    </row>
    <row r="7" customFormat="false" ht="12.75" hidden="false" customHeight="true" outlineLevel="0" collapsed="false">
      <c r="A7" s="638"/>
      <c r="B7" s="638"/>
      <c r="C7" s="638"/>
      <c r="D7" s="638"/>
      <c r="E7" s="638"/>
      <c r="F7" s="638"/>
      <c r="G7" s="638"/>
      <c r="H7" s="638"/>
    </row>
    <row r="8" customFormat="false" ht="12.75" hidden="false" customHeight="true" outlineLevel="0" collapsed="false">
      <c r="A8" s="638"/>
      <c r="B8" s="638"/>
      <c r="C8" s="638"/>
      <c r="D8" s="638"/>
      <c r="E8" s="638"/>
      <c r="F8" s="638"/>
      <c r="G8" s="638"/>
      <c r="H8" s="638"/>
    </row>
    <row r="9" customFormat="false" ht="12.75" hidden="false" customHeight="true" outlineLevel="0" collapsed="false">
      <c r="A9" s="638"/>
      <c r="B9" s="638"/>
      <c r="C9" s="638"/>
      <c r="D9" s="638"/>
      <c r="E9" s="638"/>
      <c r="F9" s="638"/>
      <c r="G9" s="638"/>
      <c r="H9" s="638"/>
    </row>
    <row r="10" customFormat="false" ht="12.75" hidden="false" customHeight="true" outlineLevel="0" collapsed="false">
      <c r="A10" s="638"/>
      <c r="B10" s="638"/>
      <c r="C10" s="638"/>
      <c r="D10" s="638"/>
      <c r="E10" s="638"/>
      <c r="F10" s="638"/>
      <c r="G10" s="638"/>
      <c r="H10" s="638"/>
    </row>
    <row r="11" customFormat="false" ht="12.75" hidden="false" customHeight="true" outlineLevel="0" collapsed="false">
      <c r="A11" s="638"/>
      <c r="B11" s="638"/>
      <c r="C11" s="638"/>
      <c r="D11" s="638"/>
      <c r="E11" s="638"/>
      <c r="F11" s="638"/>
      <c r="G11" s="638"/>
      <c r="H11" s="638"/>
    </row>
    <row r="12" customFormat="false" ht="12.75" hidden="false" customHeight="true" outlineLevel="0" collapsed="false">
      <c r="A12" s="627"/>
      <c r="B12" s="627"/>
      <c r="C12" s="627"/>
      <c r="D12" s="627"/>
      <c r="E12" s="627"/>
      <c r="F12" s="627"/>
      <c r="G12" s="627"/>
      <c r="H12" s="627"/>
    </row>
    <row r="13" customFormat="false" ht="12.75" hidden="false" customHeight="true" outlineLevel="0" collapsed="false">
      <c r="A13" s="627"/>
      <c r="B13" s="627"/>
      <c r="C13" s="627"/>
      <c r="D13" s="627"/>
      <c r="E13" s="627"/>
      <c r="F13" s="627"/>
      <c r="G13" s="627"/>
      <c r="H13" s="627"/>
    </row>
    <row r="14" customFormat="false" ht="12.75" hidden="false" customHeight="true" outlineLevel="0" collapsed="false">
      <c r="A14" s="627"/>
      <c r="B14" s="627"/>
      <c r="C14" s="627"/>
      <c r="D14" s="627"/>
      <c r="E14" s="627"/>
      <c r="F14" s="627"/>
      <c r="G14" s="627"/>
      <c r="H14" s="627"/>
    </row>
    <row r="15" customFormat="false" ht="12.75" hidden="false" customHeight="true" outlineLevel="0" collapsed="false">
      <c r="A15" s="627"/>
      <c r="B15" s="627"/>
      <c r="C15" s="627"/>
      <c r="D15" s="627"/>
      <c r="E15" s="627"/>
      <c r="F15" s="627"/>
      <c r="G15" s="627"/>
      <c r="H15" s="627"/>
    </row>
    <row r="16" customFormat="false" ht="15.75" hidden="false" customHeight="true" outlineLevel="0" collapsed="false">
      <c r="A16" s="639" t="s">
        <v>855</v>
      </c>
      <c r="B16" s="627"/>
      <c r="C16" s="627"/>
      <c r="D16" s="627"/>
      <c r="E16" s="627"/>
      <c r="F16" s="627"/>
      <c r="G16" s="627"/>
      <c r="H16" s="627"/>
    </row>
    <row r="17" customFormat="false" ht="16.2" hidden="false" customHeight="false" outlineLevel="0" collapsed="false">
      <c r="A17" s="640" t="s">
        <v>856</v>
      </c>
      <c r="B17" s="640"/>
      <c r="C17" s="640"/>
      <c r="D17" s="640"/>
      <c r="E17" s="640"/>
      <c r="F17" s="640"/>
      <c r="G17" s="641"/>
      <c r="H17" s="641"/>
    </row>
    <row r="18" customFormat="false" ht="26.25" hidden="false" customHeight="true" outlineLevel="0" collapsed="false">
      <c r="A18" s="637" t="s">
        <v>857</v>
      </c>
      <c r="B18" s="637"/>
      <c r="C18" s="637"/>
      <c r="D18" s="637"/>
      <c r="E18" s="637"/>
      <c r="F18" s="637"/>
      <c r="G18" s="637"/>
      <c r="H18" s="637"/>
    </row>
    <row r="19" customFormat="false" ht="12.75" hidden="false" customHeight="true" outlineLevel="0" collapsed="false">
      <c r="A19" s="627"/>
      <c r="B19" s="627"/>
      <c r="C19" s="627"/>
      <c r="D19" s="627"/>
      <c r="E19" s="627"/>
      <c r="F19" s="627"/>
      <c r="G19" s="627"/>
      <c r="H19" s="627"/>
    </row>
    <row r="20" customFormat="false" ht="12.75" hidden="false" customHeight="true" outlineLevel="0" collapsed="false">
      <c r="A20" s="638" t="s">
        <v>858</v>
      </c>
      <c r="B20" s="638"/>
      <c r="C20" s="638"/>
      <c r="D20" s="638"/>
      <c r="E20" s="638"/>
      <c r="F20" s="638"/>
      <c r="G20" s="638"/>
      <c r="H20" s="638"/>
    </row>
    <row r="21" customFormat="false" ht="12.75" hidden="false" customHeight="true" outlineLevel="0" collapsed="false">
      <c r="A21" s="638"/>
      <c r="B21" s="638"/>
      <c r="C21" s="638"/>
      <c r="D21" s="638"/>
      <c r="E21" s="638"/>
      <c r="F21" s="638"/>
      <c r="G21" s="638"/>
      <c r="H21" s="638"/>
    </row>
    <row r="22" customFormat="false" ht="12.75" hidden="false" customHeight="true" outlineLevel="0" collapsed="false">
      <c r="A22" s="638"/>
      <c r="B22" s="638"/>
      <c r="C22" s="638"/>
      <c r="D22" s="638"/>
      <c r="E22" s="638"/>
      <c r="F22" s="638"/>
      <c r="G22" s="638"/>
      <c r="H22" s="638"/>
    </row>
    <row r="23" customFormat="false" ht="12.75" hidden="false" customHeight="true" outlineLevel="0" collapsed="false">
      <c r="A23" s="627"/>
      <c r="B23" s="627"/>
      <c r="C23" s="627"/>
      <c r="D23" s="627"/>
      <c r="E23" s="627"/>
      <c r="F23" s="627"/>
      <c r="G23" s="627"/>
      <c r="H23" s="627"/>
    </row>
    <row r="24" customFormat="false" ht="15.75" hidden="false" customHeight="true" outlineLevel="0" collapsed="false">
      <c r="A24" s="639" t="s">
        <v>859</v>
      </c>
      <c r="B24" s="627"/>
      <c r="C24" s="627"/>
      <c r="D24" s="627"/>
      <c r="E24" s="627"/>
      <c r="F24" s="627"/>
      <c r="G24" s="627"/>
      <c r="H24" s="627"/>
    </row>
    <row r="25" customFormat="false" ht="36" hidden="false" customHeight="true" outlineLevel="0" collapsed="false">
      <c r="A25" s="642" t="s">
        <v>860</v>
      </c>
      <c r="B25" s="642"/>
      <c r="C25" s="642"/>
      <c r="D25" s="642"/>
      <c r="E25" s="642"/>
      <c r="F25" s="642"/>
      <c r="G25" s="642"/>
      <c r="H25" s="642"/>
    </row>
    <row r="26" customFormat="false" ht="12.75" hidden="false" customHeight="true" outlineLevel="0" collapsed="false"/>
    <row r="27" customFormat="false" ht="12.75" hidden="false" customHeight="true" outlineLevel="0" collapsed="false">
      <c r="A27" s="643" t="s">
        <v>861</v>
      </c>
      <c r="B27" s="643"/>
      <c r="C27" s="643"/>
      <c r="D27" s="643"/>
      <c r="E27" s="643"/>
      <c r="F27" s="643"/>
      <c r="G27" s="643"/>
      <c r="H27" s="643"/>
    </row>
    <row r="28" customFormat="false" ht="12.75" hidden="false" customHeight="true" outlineLevel="0" collapsed="false">
      <c r="A28" s="643" t="s">
        <v>862</v>
      </c>
      <c r="B28" s="643"/>
      <c r="C28" s="643"/>
      <c r="D28" s="643"/>
      <c r="E28" s="643"/>
      <c r="F28" s="643"/>
      <c r="G28" s="643"/>
      <c r="H28" s="643"/>
    </row>
    <row r="29" customFormat="false" ht="27" hidden="false" customHeight="true" outlineLevel="0" collapsed="false">
      <c r="A29" s="637" t="s">
        <v>863</v>
      </c>
      <c r="B29" s="637"/>
      <c r="C29" s="637"/>
      <c r="D29" s="637"/>
      <c r="E29" s="637"/>
      <c r="F29" s="637"/>
      <c r="G29" s="637"/>
      <c r="H29" s="637"/>
    </row>
    <row r="30" customFormat="false" ht="25.5" hidden="false" customHeight="true" outlineLevel="0" collapsed="false">
      <c r="A30" s="637" t="s">
        <v>864</v>
      </c>
      <c r="B30" s="637"/>
      <c r="C30" s="637"/>
      <c r="D30" s="637"/>
      <c r="E30" s="637"/>
      <c r="F30" s="637"/>
      <c r="G30" s="637"/>
      <c r="H30" s="637"/>
    </row>
    <row r="31" customFormat="false" ht="13.2" hidden="false" customHeight="false" outlineLevel="0" collapsed="false">
      <c r="A31" s="643" t="s">
        <v>865</v>
      </c>
      <c r="B31" s="643"/>
      <c r="C31" s="643"/>
      <c r="D31" s="643"/>
      <c r="E31" s="643"/>
      <c r="F31" s="643"/>
      <c r="G31" s="643"/>
      <c r="H31" s="643"/>
    </row>
    <row r="32" customFormat="false" ht="13.2" hidden="false" customHeight="false" outlineLevel="0" collapsed="false">
      <c r="A32" s="643" t="s">
        <v>866</v>
      </c>
      <c r="B32" s="643"/>
      <c r="C32" s="643"/>
      <c r="D32" s="643"/>
      <c r="E32" s="643"/>
      <c r="F32" s="643"/>
      <c r="G32" s="643"/>
      <c r="H32" s="643"/>
    </row>
    <row r="33" customFormat="false" ht="13.2" hidden="false" customHeight="false" outlineLevel="0" collapsed="false">
      <c r="A33" s="643" t="s">
        <v>867</v>
      </c>
      <c r="B33" s="643"/>
      <c r="C33" s="643"/>
      <c r="D33" s="643"/>
      <c r="E33" s="643"/>
      <c r="F33" s="643"/>
      <c r="G33" s="643"/>
      <c r="H33" s="643"/>
    </row>
  </sheetData>
  <mergeCells count="13">
    <mergeCell ref="A3:H3"/>
    <mergeCell ref="A5:H11"/>
    <mergeCell ref="A17:F17"/>
    <mergeCell ref="A18:H18"/>
    <mergeCell ref="A20:H22"/>
    <mergeCell ref="A25:H25"/>
    <mergeCell ref="A27:H27"/>
    <mergeCell ref="A28:H28"/>
    <mergeCell ref="A29:H29"/>
    <mergeCell ref="A30:H30"/>
    <mergeCell ref="A31:H31"/>
    <mergeCell ref="A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A15" activeCellId="0" sqref="A15"/>
    </sheetView>
  </sheetViews>
  <sheetFormatPr defaultColWidth="9.1015625" defaultRowHeight="13.2" zeroHeight="false" outlineLevelRow="0" outlineLevelCol="0"/>
  <cols>
    <col collapsed="false" customWidth="false" hidden="false" outlineLevel="0" max="8" min="1" style="1" width="9.1"/>
    <col collapsed="false" customWidth="true" hidden="false" outlineLevel="0" max="9" min="9" style="1" width="19.33"/>
    <col collapsed="false" customWidth="false" hidden="false" outlineLevel="0" max="257" min="10" style="1" width="9.1"/>
  </cols>
  <sheetData>
    <row r="1" customFormat="false" ht="15.6" hidden="false" customHeight="false" outlineLevel="0" collapsed="false">
      <c r="A1" s="644" t="s">
        <v>868</v>
      </c>
    </row>
    <row r="2" customFormat="false" ht="16.2" hidden="false" customHeight="false" outlineLevel="0" collapsed="false">
      <c r="A2" s="261" t="s">
        <v>869</v>
      </c>
    </row>
    <row r="3" customFormat="false" ht="65.25" hidden="false" customHeight="true" outlineLevel="0" collapsed="false">
      <c r="A3" s="637"/>
      <c r="B3" s="637"/>
      <c r="C3" s="637"/>
      <c r="D3" s="637"/>
      <c r="E3" s="637"/>
      <c r="F3" s="637"/>
      <c r="G3" s="637"/>
      <c r="H3" s="637"/>
      <c r="I3" s="637"/>
    </row>
    <row r="4" customFormat="false" ht="13.2" hidden="false" customHeight="false" outlineLevel="0" collapsed="false">
      <c r="A4" s="645"/>
      <c r="B4" s="646"/>
      <c r="C4" s="646"/>
      <c r="D4" s="646"/>
      <c r="E4" s="646"/>
    </row>
    <row r="5" customFormat="false" ht="13.2" hidden="false" customHeight="true" outlineLevel="0" collapsed="false">
      <c r="A5" s="647" t="s">
        <v>870</v>
      </c>
      <c r="B5" s="647"/>
      <c r="C5" s="647"/>
      <c r="D5" s="647"/>
      <c r="E5" s="647"/>
      <c r="F5" s="647"/>
      <c r="G5" s="647"/>
      <c r="H5" s="647"/>
      <c r="I5" s="647"/>
    </row>
    <row r="6" customFormat="false" ht="13.2" hidden="false" customHeight="false" outlineLevel="0" collapsed="false">
      <c r="A6" s="647"/>
      <c r="B6" s="647"/>
      <c r="C6" s="647"/>
      <c r="D6" s="647"/>
      <c r="E6" s="647"/>
      <c r="F6" s="647"/>
      <c r="G6" s="647"/>
      <c r="H6" s="647"/>
      <c r="I6" s="647"/>
    </row>
    <row r="7" customFormat="false" ht="13.2" hidden="false" customHeight="false" outlineLevel="0" collapsed="false">
      <c r="A7" s="647"/>
      <c r="B7" s="647"/>
      <c r="C7" s="647"/>
      <c r="D7" s="647"/>
      <c r="E7" s="647"/>
      <c r="F7" s="647"/>
      <c r="G7" s="647"/>
      <c r="H7" s="647"/>
      <c r="I7" s="647"/>
    </row>
    <row r="8" customFormat="false" ht="13.2" hidden="false" customHeight="false" outlineLevel="0" collapsed="false">
      <c r="A8" s="647"/>
      <c r="B8" s="647"/>
      <c r="C8" s="647"/>
      <c r="D8" s="647"/>
      <c r="E8" s="647"/>
      <c r="F8" s="647"/>
      <c r="G8" s="647"/>
      <c r="H8" s="647"/>
      <c r="I8" s="647"/>
    </row>
    <row r="9" customFormat="false" ht="13.2" hidden="false" customHeight="false" outlineLevel="0" collapsed="false">
      <c r="A9" s="647"/>
      <c r="B9" s="647"/>
      <c r="C9" s="647"/>
      <c r="D9" s="647"/>
      <c r="E9" s="647"/>
      <c r="F9" s="647"/>
      <c r="G9" s="647"/>
      <c r="H9" s="647"/>
      <c r="I9" s="647"/>
    </row>
    <row r="10" customFormat="false" ht="13.2" hidden="false" customHeight="false" outlineLevel="0" collapsed="false">
      <c r="A10" s="647"/>
      <c r="B10" s="647"/>
      <c r="C10" s="647"/>
      <c r="D10" s="647"/>
      <c r="E10" s="647"/>
      <c r="F10" s="647"/>
      <c r="G10" s="647"/>
      <c r="H10" s="647"/>
      <c r="I10" s="647"/>
    </row>
    <row r="11" customFormat="false" ht="13.2" hidden="false" customHeight="false" outlineLevel="0" collapsed="false">
      <c r="A11" s="647"/>
      <c r="B11" s="647"/>
      <c r="C11" s="647"/>
      <c r="D11" s="647"/>
      <c r="E11" s="647"/>
      <c r="F11" s="647"/>
      <c r="G11" s="647"/>
      <c r="H11" s="647"/>
      <c r="I11" s="647"/>
    </row>
    <row r="12" customFormat="false" ht="13.2" hidden="false" customHeight="false" outlineLevel="0" collapsed="false">
      <c r="A12" s="647"/>
      <c r="B12" s="647"/>
      <c r="C12" s="647"/>
      <c r="D12" s="647"/>
      <c r="E12" s="647"/>
      <c r="F12" s="647"/>
      <c r="G12" s="647"/>
      <c r="H12" s="647"/>
      <c r="I12" s="647"/>
    </row>
    <row r="13" customFormat="false" ht="13.2" hidden="false" customHeight="false" outlineLevel="0" collapsed="false">
      <c r="A13" s="647"/>
      <c r="B13" s="647"/>
      <c r="C13" s="647"/>
      <c r="D13" s="647"/>
      <c r="E13" s="647"/>
      <c r="F13" s="647"/>
      <c r="G13" s="647"/>
      <c r="H13" s="647"/>
      <c r="I13" s="647"/>
    </row>
    <row r="14" customFormat="false" ht="66.75" hidden="false" customHeight="true" outlineLevel="0" collapsed="false">
      <c r="A14" s="647"/>
      <c r="B14" s="647"/>
      <c r="C14" s="647"/>
      <c r="D14" s="647"/>
      <c r="E14" s="647"/>
      <c r="F14" s="647"/>
      <c r="G14" s="647"/>
      <c r="H14" s="647"/>
      <c r="I14" s="647"/>
    </row>
    <row r="15" customFormat="false" ht="13.2" hidden="false" customHeight="false" outlineLevel="0" collapsed="false">
      <c r="A15" s="645"/>
      <c r="B15" s="646"/>
      <c r="C15" s="646"/>
      <c r="D15" s="646"/>
      <c r="E15" s="646"/>
    </row>
    <row r="16" customFormat="false" ht="14.25" hidden="false" customHeight="true" outlineLevel="0" collapsed="false">
      <c r="A16" s="648" t="s">
        <v>871</v>
      </c>
      <c r="B16" s="648"/>
      <c r="C16" s="646"/>
      <c r="D16" s="646"/>
      <c r="E16" s="646"/>
    </row>
    <row r="17" customFormat="false" ht="12.75" hidden="false" customHeight="true" outlineLevel="0" collapsed="false">
      <c r="A17" s="373"/>
      <c r="B17" s="373"/>
      <c r="C17" s="373"/>
      <c r="D17" s="373"/>
      <c r="E17" s="373"/>
    </row>
    <row r="18" customFormat="false" ht="27.75" hidden="false" customHeight="true" outlineLevel="0" collapsed="false">
      <c r="A18" s="649" t="s">
        <v>872</v>
      </c>
      <c r="B18" s="649"/>
      <c r="C18" s="649"/>
      <c r="D18" s="649"/>
      <c r="E18" s="649"/>
      <c r="F18" s="649"/>
      <c r="G18" s="649"/>
      <c r="H18" s="649"/>
      <c r="I18" s="649"/>
    </row>
  </sheetData>
  <mergeCells count="4">
    <mergeCell ref="A3:I3"/>
    <mergeCell ref="A5:I14"/>
    <mergeCell ref="A16:B16"/>
    <mergeCell ref="A18:I18"/>
  </mergeCells>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LVERIORI SA&amp;RSprawozdanie finansowe za okres 1.12.2017 r. - 31.12.2018 r.</oddHeader>
    <oddFooter>&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4"/>
  <sheetViews>
    <sheetView showFormulas="false" showGridLines="false" showRowColHeaders="true" showZeros="true" rightToLeft="false" tabSelected="false" showOutlineSymbols="true" defaultGridColor="true" view="pageBreakPreview" topLeftCell="C2" colorId="64" zoomScale="75" zoomScaleNormal="100" zoomScalePageLayoutView="75" workbookViewId="0">
      <selection pane="topLeft" activeCell="H31" activeCellId="0" sqref="H31"/>
    </sheetView>
  </sheetViews>
  <sheetFormatPr defaultColWidth="8.875" defaultRowHeight="13.2" zeroHeight="false" outlineLevelRow="0" outlineLevelCol="0"/>
  <cols>
    <col collapsed="false" customWidth="true" hidden="false" outlineLevel="0" max="1" min="1" style="650" width="3.66"/>
    <col collapsed="false" customWidth="true" hidden="false" outlineLevel="0" max="2" min="2" style="610" width="35.43"/>
    <col collapsed="false" customWidth="true" hidden="false" outlineLevel="0" max="3" min="3" style="610" width="33.99"/>
    <col collapsed="false" customWidth="false" hidden="false" outlineLevel="0" max="257" min="4" style="610" width="8.87"/>
  </cols>
  <sheetData>
    <row r="6" customFormat="false" ht="16.2" hidden="false" customHeight="false" outlineLevel="0" collapsed="false">
      <c r="A6" s="651" t="s">
        <v>873</v>
      </c>
      <c r="B6" s="7"/>
      <c r="C6" s="8"/>
      <c r="D6" s="8"/>
    </row>
    <row r="7" customFormat="false" ht="15.6" hidden="false" customHeight="false" outlineLevel="0" collapsed="false">
      <c r="A7" s="7"/>
      <c r="B7" s="7"/>
      <c r="C7" s="8"/>
      <c r="D7" s="8"/>
    </row>
    <row r="8" customFormat="false" ht="15.6" hidden="false" customHeight="false" outlineLevel="0" collapsed="false">
      <c r="A8" s="7"/>
      <c r="B8" s="7"/>
      <c r="C8" s="8"/>
      <c r="D8" s="8"/>
    </row>
    <row r="9" customFormat="false" ht="15.6" hidden="false" customHeight="false" outlineLevel="0" collapsed="false">
      <c r="A9" s="7"/>
      <c r="B9" s="7"/>
      <c r="C9" s="8"/>
      <c r="D9" s="8"/>
    </row>
    <row r="10" s="1" customFormat="true" ht="15.6" hidden="false" customHeight="false" outlineLevel="0" collapsed="false">
      <c r="A10" s="652" t="s">
        <v>874</v>
      </c>
      <c r="B10" s="653"/>
      <c r="C10" s="654"/>
      <c r="D10" s="6"/>
      <c r="E10" s="6"/>
      <c r="F10" s="6"/>
      <c r="G10" s="6"/>
      <c r="H10" s="6"/>
      <c r="I10" s="2"/>
    </row>
    <row r="11" s="1" customFormat="true" ht="15.6" hidden="false" customHeight="false" outlineLevel="0" collapsed="false">
      <c r="A11" s="652" t="s">
        <v>875</v>
      </c>
      <c r="B11" s="652"/>
      <c r="C11" s="655"/>
      <c r="D11" s="9"/>
      <c r="E11" s="9"/>
      <c r="F11" s="9"/>
      <c r="G11" s="9"/>
      <c r="H11" s="9"/>
      <c r="I11" s="2"/>
    </row>
    <row r="12" s="1" customFormat="true" ht="15.6" hidden="false" customHeight="false" outlineLevel="0" collapsed="false">
      <c r="A12" s="652" t="s">
        <v>876</v>
      </c>
      <c r="B12" s="652"/>
      <c r="C12" s="655"/>
      <c r="D12" s="9"/>
      <c r="E12" s="9"/>
      <c r="F12" s="9"/>
      <c r="G12" s="9"/>
      <c r="H12" s="9"/>
      <c r="I12" s="2"/>
    </row>
    <row r="13" s="1" customFormat="true" ht="15.6" hidden="false" customHeight="false" outlineLevel="0" collapsed="false">
      <c r="A13" s="652" t="s">
        <v>877</v>
      </c>
      <c r="B13" s="652"/>
      <c r="C13" s="655"/>
      <c r="D13" s="9"/>
      <c r="E13" s="9"/>
      <c r="F13" s="9"/>
      <c r="G13" s="9"/>
      <c r="H13" s="9"/>
      <c r="I13" s="2"/>
    </row>
    <row r="14" s="1" customFormat="true" ht="15.6" hidden="false" customHeight="false" outlineLevel="0" collapsed="false">
      <c r="A14" s="652" t="s">
        <v>878</v>
      </c>
      <c r="B14" s="652"/>
      <c r="C14" s="655"/>
      <c r="D14" s="9"/>
      <c r="E14" s="9"/>
      <c r="F14" s="9"/>
      <c r="G14" s="9"/>
      <c r="H14" s="9"/>
      <c r="I14" s="2"/>
    </row>
    <row r="15" s="1" customFormat="true" ht="15.6" hidden="false" customHeight="false" outlineLevel="0" collapsed="false">
      <c r="A15" s="652" t="s">
        <v>879</v>
      </c>
      <c r="B15" s="652"/>
      <c r="C15" s="655"/>
      <c r="D15" s="9"/>
      <c r="E15" s="9"/>
      <c r="F15" s="9"/>
      <c r="G15" s="9"/>
      <c r="H15" s="9"/>
      <c r="I15" s="2"/>
    </row>
    <row r="16" customFormat="false" ht="15.6" hidden="false" customHeight="false" outlineLevel="0" collapsed="false">
      <c r="A16" s="7"/>
      <c r="B16" s="7"/>
      <c r="C16" s="8"/>
      <c r="D16" s="9"/>
      <c r="E16" s="9"/>
      <c r="F16" s="9"/>
      <c r="G16" s="9"/>
      <c r="H16" s="9"/>
      <c r="I16" s="2"/>
    </row>
    <row r="17" customFormat="false" ht="15.6" hidden="false" customHeight="false" outlineLevel="0" collapsed="false">
      <c r="A17" s="7"/>
      <c r="B17" s="7"/>
      <c r="C17" s="8"/>
      <c r="D17" s="9"/>
      <c r="E17" s="9"/>
      <c r="F17" s="9"/>
      <c r="G17" s="9"/>
      <c r="H17" s="9"/>
      <c r="I17" s="2"/>
    </row>
    <row r="18" customFormat="false" ht="15.6" hidden="false" customHeight="false" outlineLevel="0" collapsed="false">
      <c r="A18" s="7"/>
      <c r="B18" s="7"/>
      <c r="C18" s="8"/>
      <c r="D18" s="8"/>
    </row>
    <row r="19" customFormat="false" ht="15.6" hidden="false" customHeight="false" outlineLevel="0" collapsed="false">
      <c r="A19" s="7"/>
      <c r="B19" s="7"/>
      <c r="C19" s="8"/>
      <c r="D19" s="8"/>
    </row>
    <row r="20" customFormat="false" ht="15.6" hidden="false" customHeight="false" outlineLevel="0" collapsed="false">
      <c r="A20" s="7" t="s">
        <v>880</v>
      </c>
      <c r="B20" s="7"/>
      <c r="C20" s="8"/>
      <c r="D20" s="8"/>
    </row>
    <row r="21" customFormat="false" ht="18" hidden="false" customHeight="true" outlineLevel="0" collapsed="false">
      <c r="A21" s="7"/>
      <c r="B21" s="7"/>
      <c r="C21" s="8"/>
      <c r="D21" s="8"/>
    </row>
    <row r="22" customFormat="false" ht="15.6" hidden="false" customHeight="false" outlineLevel="0" collapsed="false">
      <c r="A22" s="7" t="s">
        <v>881</v>
      </c>
      <c r="B22" s="7"/>
      <c r="C22" s="8"/>
      <c r="D22" s="8"/>
    </row>
    <row r="23" customFormat="false" ht="30.75" hidden="false" customHeight="true" outlineLevel="0" collapsed="false">
      <c r="A23" s="7"/>
      <c r="B23" s="7"/>
      <c r="C23" s="8"/>
      <c r="D23" s="8"/>
    </row>
    <row r="24" customFormat="false" ht="15.6" hidden="false" customHeight="false" outlineLevel="0" collapsed="false">
      <c r="A24" s="7" t="s">
        <v>882</v>
      </c>
      <c r="B24" s="7"/>
      <c r="C24" s="8"/>
      <c r="D24" s="8"/>
    </row>
    <row r="25" customFormat="false" ht="33" hidden="false" customHeight="true" outlineLevel="0" collapsed="false">
      <c r="A25" s="7"/>
      <c r="B25" s="7"/>
      <c r="C25" s="8"/>
      <c r="D25" s="8"/>
    </row>
    <row r="26" customFormat="false" ht="15.6" hidden="false" customHeight="false" outlineLevel="0" collapsed="false">
      <c r="A26" s="7" t="s">
        <v>883</v>
      </c>
      <c r="B26" s="7"/>
      <c r="C26" s="8"/>
      <c r="D26" s="8"/>
    </row>
    <row r="27" customFormat="false" ht="33" hidden="false" customHeight="true" outlineLevel="0" collapsed="false">
      <c r="A27" s="7"/>
      <c r="B27" s="7"/>
      <c r="C27" s="8"/>
      <c r="D27" s="8"/>
    </row>
    <row r="28" customFormat="false" ht="15.6" hidden="false" customHeight="false" outlineLevel="0" collapsed="false">
      <c r="A28" s="7" t="s">
        <v>884</v>
      </c>
      <c r="B28" s="7"/>
      <c r="C28" s="8"/>
      <c r="D28" s="8"/>
    </row>
    <row r="29" customFormat="false" ht="15.6" hidden="false" customHeight="false" outlineLevel="0" collapsed="false">
      <c r="A29" s="7"/>
      <c r="B29" s="7"/>
      <c r="C29" s="8"/>
      <c r="D29" s="8"/>
    </row>
    <row r="30" customFormat="false" ht="15.6" hidden="false" customHeight="false" outlineLevel="0" collapsed="false">
      <c r="A30" s="7"/>
      <c r="B30" s="7"/>
      <c r="C30" s="8"/>
      <c r="D30" s="8"/>
    </row>
    <row r="31" customFormat="false" ht="15.6" hidden="false" customHeight="false" outlineLevel="0" collapsed="false">
      <c r="A31" s="7"/>
      <c r="B31" s="7"/>
      <c r="C31" s="8"/>
      <c r="D31" s="8"/>
    </row>
    <row r="32" customFormat="false" ht="15.6" hidden="false" customHeight="false" outlineLevel="0" collapsed="false">
      <c r="A32" s="7" t="s">
        <v>885</v>
      </c>
      <c r="B32" s="7"/>
      <c r="C32" s="8"/>
      <c r="D32" s="8"/>
    </row>
    <row r="33" customFormat="false" ht="15.6" hidden="false" customHeight="false" outlineLevel="0" collapsed="false">
      <c r="A33" s="656"/>
      <c r="B33" s="657"/>
    </row>
    <row r="34" customFormat="false" ht="15.6" hidden="false" customHeight="false" outlineLevel="0" collapsed="false">
      <c r="A34" s="7" t="s">
        <v>886</v>
      </c>
      <c r="B34" s="657"/>
    </row>
  </sheetData>
  <printOptions headings="false" gridLines="false" gridLinesSet="true" horizontalCentered="false" verticalCentered="false"/>
  <pageMargins left="0.865972222222222" right="0.7875" top="0.7875" bottom="0.590972222222222"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LSpółka ...........................................&amp;RSprawozdanie finansowe za okres 1.01. - 31.12.2005r.</oddHeader>
    <oddFooter>&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875" defaultRowHeight="13.2" zeroHeight="false" outlineLevelRow="0" outlineLevelCol="0"/>
  <cols>
    <col collapsed="false" customWidth="true" hidden="false" outlineLevel="0" max="1" min="1" style="8" width="4.43"/>
    <col collapsed="false" customWidth="true" hidden="false" outlineLevel="0" max="2" min="2" style="658" width="82.66"/>
    <col collapsed="false" customWidth="true" hidden="false" outlineLevel="0" max="3" min="3" style="610" width="0.99"/>
    <col collapsed="false" customWidth="true" hidden="false" outlineLevel="0" max="4" min="4" style="659" width="11.55"/>
    <col collapsed="false" customWidth="true" hidden="false" outlineLevel="0" max="5" min="5" style="659" width="12.99"/>
    <col collapsed="false" customWidth="true" hidden="false" outlineLevel="0" max="6" min="6" style="610" width="4.33"/>
    <col collapsed="false" customWidth="true" hidden="false" outlineLevel="0" max="7" min="7" style="610" width="35.66"/>
    <col collapsed="false" customWidth="false" hidden="false" outlineLevel="0" max="257" min="8" style="610" width="8.87"/>
  </cols>
  <sheetData>
    <row r="1" s="11" customFormat="true" ht="17.4" hidden="false" customHeight="false" outlineLevel="0" collapsed="false">
      <c r="A1" s="660" t="s">
        <v>887</v>
      </c>
      <c r="B1" s="661"/>
      <c r="C1" s="662"/>
      <c r="D1" s="663"/>
      <c r="E1" s="663"/>
    </row>
    <row r="2" customFormat="false" ht="18" hidden="false" customHeight="false" outlineLevel="0" collapsed="false">
      <c r="A2" s="664"/>
      <c r="B2" s="665" t="s">
        <v>888</v>
      </c>
      <c r="C2" s="666"/>
      <c r="D2" s="667"/>
      <c r="E2" s="667"/>
    </row>
    <row r="3" customFormat="false" ht="13.8" hidden="false" customHeight="false" outlineLevel="0" collapsed="false">
      <c r="A3" s="668"/>
      <c r="B3" s="669"/>
      <c r="C3" s="670"/>
      <c r="D3" s="671"/>
      <c r="E3" s="671"/>
    </row>
    <row r="4" s="11" customFormat="true" ht="16.2" hidden="false" customHeight="false" outlineLevel="0" collapsed="false">
      <c r="A4" s="672" t="s">
        <v>8</v>
      </c>
      <c r="B4" s="673" t="s">
        <v>9</v>
      </c>
      <c r="C4" s="673"/>
      <c r="D4" s="674" t="s">
        <v>889</v>
      </c>
      <c r="E4" s="675" t="s">
        <v>890</v>
      </c>
      <c r="F4" s="610"/>
      <c r="G4" s="610"/>
    </row>
    <row r="5" customFormat="false" ht="13.2" hidden="false" customHeight="false" outlineLevel="0" collapsed="false">
      <c r="A5" s="676" t="n">
        <v>1</v>
      </c>
      <c r="B5" s="677" t="s">
        <v>891</v>
      </c>
      <c r="C5" s="678"/>
      <c r="D5" s="679" t="n">
        <f aca="false">ROUND(Aktywa!D79,2)-ROUND(Pasywa!D55,2)</f>
        <v>0</v>
      </c>
      <c r="E5" s="679" t="n">
        <f aca="false">ROUND(Aktywa!E79,2)-ROUND(Pasywa!E55,2)</f>
        <v>0</v>
      </c>
    </row>
    <row r="6" customFormat="false" ht="13.2" hidden="false" customHeight="false" outlineLevel="0" collapsed="false">
      <c r="A6" s="676" t="n">
        <v>2</v>
      </c>
      <c r="B6" s="677" t="s">
        <v>892</v>
      </c>
      <c r="C6" s="678"/>
      <c r="D6" s="679" t="n">
        <f aca="false">ROUND(Pasywa!D13,2)-ROUND('RZiS - porownawczy'!D52,2)</f>
        <v>0</v>
      </c>
      <c r="E6" s="679" t="n">
        <f aca="false">ROUND(Pasywa!E13,2)-ROUND('RZiS - porownawczy'!E52,2)</f>
        <v>0</v>
      </c>
    </row>
    <row r="7" customFormat="false" ht="13.2" hidden="false" customHeight="false" outlineLevel="0" collapsed="false">
      <c r="A7" s="676"/>
      <c r="B7" s="677" t="s">
        <v>893</v>
      </c>
      <c r="C7" s="678"/>
      <c r="D7" s="679" t="n">
        <f aca="false">ROUND(Pasywa!D13,2)-ROUND('RZiS-kalkulacyjny'!D47,2)</f>
        <v>798118.31</v>
      </c>
      <c r="E7" s="679" t="n">
        <f aca="false">ROUND(Pasywa!E13,2)-ROUND('RZiS-kalkulacyjny'!E47,2)</f>
        <v>-1401024.88</v>
      </c>
    </row>
    <row r="8" customFormat="false" ht="13.2" hidden="false" customHeight="false" outlineLevel="0" collapsed="false">
      <c r="A8" s="676" t="n">
        <v>3</v>
      </c>
      <c r="B8" s="677" t="s">
        <v>894</v>
      </c>
      <c r="C8" s="678"/>
      <c r="D8" s="679" t="n">
        <f aca="false">ROUND('Zestawienie zmian w kapitale'!C77,2)-ROUND(Pasywa!D5,2)</f>
        <v>0</v>
      </c>
      <c r="E8" s="679" t="n">
        <f aca="false">ROUND('Zestawienie zmian w kapitale'!D77,2)-ROUND(Pasywa!E5,2)</f>
        <v>0</v>
      </c>
    </row>
    <row r="9" customFormat="false" ht="13.2" hidden="false" customHeight="false" outlineLevel="0" collapsed="false">
      <c r="A9" s="676" t="n">
        <v>4</v>
      </c>
      <c r="B9" s="677" t="s">
        <v>895</v>
      </c>
      <c r="C9" s="678"/>
      <c r="D9" s="679" t="n">
        <f aca="false">ROUND('Zestawienie zmian w kapitale'!C15,2)-ROUND(Pasywa!D6,2)</f>
        <v>0</v>
      </c>
      <c r="E9" s="679" t="n">
        <f aca="false">ROUND('Zestawienie zmian w kapitale'!D15,2)-ROUND(Pasywa!E6,2)</f>
        <v>0</v>
      </c>
    </row>
    <row r="10" customFormat="false" ht="13.2" hidden="false" customHeight="false" outlineLevel="0" collapsed="false">
      <c r="A10" s="676" t="n">
        <v>5</v>
      </c>
      <c r="B10" s="677" t="s">
        <v>896</v>
      </c>
      <c r="C10" s="678"/>
      <c r="D10" s="679" t="n">
        <f aca="false">ROUND('Zestawienie zmian w kapitale'!C22,2)-ROUND(Pasywa!D7,2)</f>
        <v>0</v>
      </c>
      <c r="E10" s="679" t="n">
        <f aca="false">ROUND('Zestawienie zmian w kapitale'!D22,2)-ROUND(Pasywa!E7,2)</f>
        <v>0</v>
      </c>
    </row>
    <row r="11" customFormat="false" ht="13.2" hidden="false" customHeight="false" outlineLevel="0" collapsed="false">
      <c r="A11" s="676" t="n">
        <v>6</v>
      </c>
      <c r="B11" s="677" t="s">
        <v>897</v>
      </c>
      <c r="C11" s="678"/>
      <c r="D11" s="679" t="n">
        <f aca="false">ROUND('Zestawienie zmian w kapitale'!C26,2)-ROUND(Pasywa!D8,2)</f>
        <v>0</v>
      </c>
      <c r="E11" s="679" t="n">
        <f aca="false">ROUND('Zestawienie zmian w kapitale'!D26,2)-ROUND(Pasywa!E8,2)</f>
        <v>0</v>
      </c>
    </row>
    <row r="12" customFormat="false" ht="13.2" hidden="false" customHeight="false" outlineLevel="0" collapsed="false">
      <c r="A12" s="676" t="n">
        <v>7</v>
      </c>
      <c r="B12" s="677" t="s">
        <v>898</v>
      </c>
      <c r="C12" s="678"/>
      <c r="D12" s="679" t="n">
        <f aca="false">ROUND('Zestawienie zmian w kapitale'!C37,2)-ROUND(Pasywa!D9,2)</f>
        <v>0</v>
      </c>
      <c r="E12" s="679" t="n">
        <f aca="false">ROUND('Zestawienie zmian w kapitale'!D37,2)-ROUND(Pasywa!E9,2)</f>
        <v>0</v>
      </c>
    </row>
    <row r="13" customFormat="false" ht="13.2" hidden="false" customHeight="false" outlineLevel="0" collapsed="false">
      <c r="A13" s="676" t="n">
        <v>8</v>
      </c>
      <c r="B13" s="677" t="s">
        <v>899</v>
      </c>
      <c r="C13" s="678"/>
      <c r="D13" s="679" t="n">
        <f aca="false">ROUND('Zestawienie zmian w kapitale'!C45,2)-ROUND(Pasywa!D10,2)</f>
        <v>0</v>
      </c>
      <c r="E13" s="679" t="n">
        <f aca="false">ROUND('Zestawienie zmian w kapitale'!D45,2)-ROUND(Pasywa!E10,2)</f>
        <v>0</v>
      </c>
    </row>
    <row r="14" customFormat="false" ht="13.2" hidden="false" customHeight="false" outlineLevel="0" collapsed="false">
      <c r="A14" s="676" t="n">
        <v>9</v>
      </c>
      <c r="B14" s="677" t="s">
        <v>900</v>
      </c>
      <c r="C14" s="678"/>
      <c r="D14" s="679" t="n">
        <f aca="false">ROUND('Zestawienie zmian w kapitale'!C52,2)-ROUND(Pasywa!D11,2)</f>
        <v>0</v>
      </c>
      <c r="E14" s="679" t="n">
        <f aca="false">ROUND('Zestawienie zmian w kapitale'!D52,2)-ROUND(Pasywa!E11,2)</f>
        <v>0</v>
      </c>
    </row>
    <row r="15" customFormat="false" ht="13.2" hidden="false" customHeight="false" outlineLevel="0" collapsed="false">
      <c r="A15" s="676" t="n">
        <v>10</v>
      </c>
      <c r="B15" s="677" t="s">
        <v>901</v>
      </c>
      <c r="C15" s="678"/>
      <c r="D15" s="679" t="n">
        <f aca="false">ROUND('Zestawienie zmian w kapitale'!C72,2)-ROUND(Pasywa!D12,2)</f>
        <v>0</v>
      </c>
      <c r="E15" s="679" t="n">
        <f aca="false">ROUND('Zestawienie zmian w kapitale'!D72,2)-ROUND(Pasywa!E12,2)</f>
        <v>0</v>
      </c>
    </row>
    <row r="16" customFormat="false" ht="13.2" hidden="false" customHeight="false" outlineLevel="0" collapsed="false">
      <c r="A16" s="676" t="n">
        <v>11</v>
      </c>
      <c r="B16" s="677" t="s">
        <v>902</v>
      </c>
      <c r="C16" s="678"/>
      <c r="D16" s="679" t="n">
        <f aca="false">ROUND('Zestawienie zmian w kapitale'!C73,2)-ROUND(Pasywa!D13,2)</f>
        <v>0</v>
      </c>
      <c r="E16" s="679" t="n">
        <f aca="false">ROUND('Zestawienie zmian w kapitale'!D73,2)-ROUND(Pasywa!E13,2)</f>
        <v>0</v>
      </c>
    </row>
    <row r="17" customFormat="false" ht="13.2" hidden="false" customHeight="false" outlineLevel="0" collapsed="false">
      <c r="A17" s="676" t="n">
        <v>12</v>
      </c>
      <c r="B17" s="677" t="s">
        <v>903</v>
      </c>
      <c r="C17" s="678"/>
      <c r="D17" s="679" t="n">
        <f aca="false">ROUND('Przepływy - metoda pośrednia'!C5,2)-ROUND(Pasywa!D13,2)</f>
        <v>0</v>
      </c>
      <c r="E17" s="679" t="n">
        <f aca="false">ROUND('Przepływy - metoda pośrednia'!D5,2)-ROUND(Pasywa!E13,2)</f>
        <v>0</v>
      </c>
    </row>
    <row r="18" customFormat="false" ht="13.2" hidden="false" customHeight="false" outlineLevel="0" collapsed="false">
      <c r="A18" s="676" t="n">
        <v>13</v>
      </c>
      <c r="B18" s="677" t="s">
        <v>904</v>
      </c>
      <c r="C18" s="678"/>
      <c r="D18" s="679" t="e">
        <f aca="false">ROUND(#REF!,2)-ROUND(Aktywa!D6,2)</f>
        <v>#REF!</v>
      </c>
      <c r="E18" s="680" t="e">
        <f aca="false">ROUND(#REF!,2)-ROUND(Aktywa!E6,2)</f>
        <v>#REF!</v>
      </c>
    </row>
    <row r="19" customFormat="false" ht="13.2" hidden="false" customHeight="false" outlineLevel="0" collapsed="false">
      <c r="A19" s="676" t="n">
        <v>14</v>
      </c>
      <c r="B19" s="677" t="s">
        <v>905</v>
      </c>
      <c r="C19" s="678"/>
      <c r="D19" s="679" t="e">
        <f aca="false">ROUND(#REF!,2)-ROUND(Aktywa!D7,2)</f>
        <v>#REF!</v>
      </c>
      <c r="E19" s="680" t="e">
        <f aca="false">ROUND(#REF!,2)-ROUND(Aktywa!E7,2)</f>
        <v>#REF!</v>
      </c>
    </row>
    <row r="20" customFormat="false" ht="13.2" hidden="false" customHeight="false" outlineLevel="0" collapsed="false">
      <c r="A20" s="676" t="n">
        <v>15</v>
      </c>
      <c r="B20" s="677" t="s">
        <v>906</v>
      </c>
      <c r="C20" s="678"/>
      <c r="D20" s="679" t="e">
        <f aca="false">ROUND(#REF!,2)-ROUND(Aktywa!D8,2)</f>
        <v>#REF!</v>
      </c>
      <c r="E20" s="680" t="e">
        <f aca="false">ROUND(#REF!,2)-ROUND(Aktywa!E8,2)</f>
        <v>#REF!</v>
      </c>
    </row>
    <row r="21" customFormat="false" ht="13.2" hidden="false" customHeight="false" outlineLevel="0" collapsed="false">
      <c r="A21" s="676" t="n">
        <v>16</v>
      </c>
      <c r="B21" s="677" t="s">
        <v>907</v>
      </c>
      <c r="C21" s="678"/>
      <c r="D21" s="679" t="e">
        <f aca="false">ROUND(#REF!,2)-ROUND(Aktywa!D9,2)</f>
        <v>#REF!</v>
      </c>
      <c r="E21" s="680" t="e">
        <f aca="false">ROUND(#REF!,2)-ROUND(Aktywa!E9,2)</f>
        <v>#REF!</v>
      </c>
    </row>
    <row r="22" customFormat="false" ht="13.2" hidden="false" customHeight="false" outlineLevel="0" collapsed="false">
      <c r="A22" s="676" t="n">
        <v>17</v>
      </c>
      <c r="B22" s="677" t="s">
        <v>908</v>
      </c>
      <c r="C22" s="678"/>
      <c r="D22" s="679" t="e">
        <f aca="false">ROUND(#REF!,2)-ROUND(Aktywa!D10,2)</f>
        <v>#REF!</v>
      </c>
      <c r="E22" s="680" t="e">
        <f aca="false">ROUND(#REF!,2)-ROUND(Aktywa!E10,2)</f>
        <v>#REF!</v>
      </c>
    </row>
    <row r="23" customFormat="false" ht="13.2" hidden="false" customHeight="false" outlineLevel="0" collapsed="false">
      <c r="A23" s="676" t="n">
        <v>18</v>
      </c>
      <c r="B23" s="677" t="s">
        <v>909</v>
      </c>
      <c r="C23" s="678"/>
      <c r="D23" s="679" t="n">
        <f aca="false">ROUND('nota nr 2 (p)'!C46,2)-ROUND(Aktywa!D13,2)</f>
        <v>0</v>
      </c>
      <c r="E23" s="680" t="n">
        <f aca="false">ROUND('nota nr 2 (p)'!C45,2)-ROUND(Aktywa!E13,2)</f>
        <v>0</v>
      </c>
    </row>
    <row r="24" customFormat="false" ht="13.2" hidden="false" customHeight="false" outlineLevel="0" collapsed="false">
      <c r="A24" s="676" t="n">
        <v>19</v>
      </c>
      <c r="B24" s="677" t="s">
        <v>910</v>
      </c>
      <c r="C24" s="678"/>
      <c r="D24" s="679" t="n">
        <f aca="false">ROUND('nota nr 2 (p)'!D46,2)-ROUND(Aktywa!D14,2)</f>
        <v>0</v>
      </c>
      <c r="E24" s="680" t="n">
        <f aca="false">ROUND('nota nr 2 (p)'!D45,2)-ROUND(Aktywa!E14,2)</f>
        <v>0</v>
      </c>
    </row>
    <row r="25" customFormat="false" ht="13.2" hidden="false" customHeight="false" outlineLevel="0" collapsed="false">
      <c r="A25" s="676" t="n">
        <v>20</v>
      </c>
      <c r="B25" s="677" t="s">
        <v>911</v>
      </c>
      <c r="C25" s="678"/>
      <c r="D25" s="679" t="n">
        <f aca="false">ROUND('nota nr 2 (p)'!E46,2)-ROUND(Aktywa!D15,2)</f>
        <v>0</v>
      </c>
      <c r="E25" s="680" t="n">
        <f aca="false">ROUND('nota nr 2 (p)'!E45,2)-ROUND(Aktywa!E15,2)</f>
        <v>0</v>
      </c>
    </row>
    <row r="26" customFormat="false" ht="13.2" hidden="false" customHeight="false" outlineLevel="0" collapsed="false">
      <c r="A26" s="676" t="n">
        <v>21</v>
      </c>
      <c r="B26" s="677" t="s">
        <v>912</v>
      </c>
      <c r="C26" s="678"/>
      <c r="D26" s="679" t="n">
        <f aca="false">ROUND('nota nr 2 (p)'!F46,2)-ROUND(Aktywa!D16,2)</f>
        <v>0</v>
      </c>
      <c r="E26" s="680" t="n">
        <f aca="false">ROUND('nota nr 2 (p)'!F45,2)-ROUND(Aktywa!E16,2)</f>
        <v>0</v>
      </c>
    </row>
    <row r="27" customFormat="false" ht="13.2" hidden="false" customHeight="false" outlineLevel="0" collapsed="false">
      <c r="A27" s="676" t="n">
        <v>22</v>
      </c>
      <c r="B27" s="677" t="s">
        <v>913</v>
      </c>
      <c r="C27" s="678"/>
      <c r="D27" s="679" t="n">
        <f aca="false">ROUND('nota nr 2 (p)'!G46,2)-ROUND(Aktywa!D17,2)</f>
        <v>0</v>
      </c>
      <c r="E27" s="680" t="n">
        <f aca="false">ROUND('nota nr 2 (p)'!G45,2)-ROUND(Aktywa!E17,2)</f>
        <v>0</v>
      </c>
    </row>
    <row r="28" customFormat="false" ht="13.2" hidden="false" customHeight="false" outlineLevel="0" collapsed="false">
      <c r="A28" s="676" t="n">
        <v>23</v>
      </c>
      <c r="B28" s="677" t="s">
        <v>914</v>
      </c>
      <c r="C28" s="678"/>
      <c r="D28" s="679" t="e">
        <f aca="false">ROUND(#REF!,2)-ROUND(Aktywa!D18,2)</f>
        <v>#REF!</v>
      </c>
      <c r="E28" s="680" t="e">
        <f aca="false">ROUND(#REF!,2)-ROUND(Aktywa!E18,2)</f>
        <v>#REF!</v>
      </c>
    </row>
    <row r="29" customFormat="false" ht="13.2" hidden="false" customHeight="false" outlineLevel="0" collapsed="false">
      <c r="A29" s="676" t="n">
        <v>24</v>
      </c>
      <c r="B29" s="677" t="s">
        <v>915</v>
      </c>
      <c r="C29" s="678"/>
      <c r="D29" s="679" t="e">
        <f aca="false">ROUND(#REF!,2)-ROUND('nota nr 2 (p)'!H9,2)</f>
        <v>#REF!</v>
      </c>
      <c r="E29" s="680" t="s">
        <v>312</v>
      </c>
    </row>
    <row r="30" customFormat="false" ht="13.2" hidden="false" customHeight="false" outlineLevel="0" collapsed="false">
      <c r="A30" s="676" t="n">
        <v>25</v>
      </c>
      <c r="B30" s="681" t="s">
        <v>916</v>
      </c>
      <c r="C30" s="678"/>
      <c r="D30" s="679" t="e">
        <f aca="false">ROUND(#REF!-#REF!,2)-ROUND(Aktywa!D20,2)</f>
        <v>#REF!</v>
      </c>
      <c r="E30" s="680" t="e">
        <f aca="false">ROUND(#REF!-#REF!,2)-ROUND(Aktywa!E20,2)</f>
        <v>#REF!</v>
      </c>
    </row>
    <row r="31" customFormat="false" ht="13.2" hidden="false" customHeight="false" outlineLevel="0" collapsed="false">
      <c r="A31" s="676" t="n">
        <v>26</v>
      </c>
      <c r="B31" s="677" t="s">
        <v>917</v>
      </c>
      <c r="C31" s="678"/>
      <c r="D31" s="679" t="n">
        <f aca="false">ROUND('nota nr 5(p) '!C18,2)-ROUND(Aktywa!D24,2)</f>
        <v>0</v>
      </c>
      <c r="E31" s="680" t="n">
        <f aca="false">ROUND('nota nr 5(p) '!C5,2)-ROUND(Aktywa!E24,2)</f>
        <v>0</v>
      </c>
    </row>
    <row r="32" customFormat="false" ht="13.2" hidden="false" customHeight="false" outlineLevel="0" collapsed="false">
      <c r="A32" s="676" t="n">
        <v>27</v>
      </c>
      <c r="B32" s="681" t="s">
        <v>918</v>
      </c>
      <c r="C32" s="678"/>
      <c r="D32" s="679" t="n">
        <f aca="false">ROUND('nota nr 5(p) '!D18,2)-ROUND(Aktywa!D25,2)</f>
        <v>0</v>
      </c>
      <c r="E32" s="680" t="n">
        <f aca="false">ROUND('nota nr 5(p) '!D5,2)-ROUND(Aktywa!E25,2)</f>
        <v>0</v>
      </c>
    </row>
    <row r="33" customFormat="false" ht="13.2" hidden="false" customHeight="false" outlineLevel="0" collapsed="false">
      <c r="A33" s="676" t="n">
        <v>28</v>
      </c>
      <c r="B33" s="681" t="s">
        <v>919</v>
      </c>
      <c r="C33" s="678"/>
      <c r="D33" s="679" t="n">
        <f aca="false">ROUND('nota nr 5(p) '!E18,2)-ROUND(Aktywa!D26,2)</f>
        <v>0</v>
      </c>
      <c r="E33" s="680" t="n">
        <f aca="false">ROUND('nota nr 5(p) '!E5,2)-ROUND(Aktywa!E26,2)</f>
        <v>0</v>
      </c>
    </row>
    <row r="34" customFormat="false" ht="13.2" hidden="false" customHeight="false" outlineLevel="0" collapsed="false">
      <c r="A34" s="676" t="n">
        <v>29</v>
      </c>
      <c r="B34" s="681" t="s">
        <v>920</v>
      </c>
      <c r="C34" s="678"/>
      <c r="D34" s="679" t="n">
        <f aca="false">ROUND('nota nr 5(p) '!F18,2)-ROUND(Aktywa!D27,2)</f>
        <v>161895.25</v>
      </c>
      <c r="E34" s="680" t="n">
        <f aca="false">ROUND('nota nr 5(p) '!F5,2)-ROUND(Aktywa!E27,2)</f>
        <v>202034.66</v>
      </c>
    </row>
    <row r="35" customFormat="false" ht="13.2" hidden="false" customHeight="false" outlineLevel="0" collapsed="false">
      <c r="A35" s="676" t="n">
        <v>30</v>
      </c>
      <c r="B35" s="681" t="s">
        <v>921</v>
      </c>
      <c r="C35" s="678"/>
      <c r="D35" s="679" t="n">
        <f aca="false">ROUND('nota nr 5(p) '!G18,2)-ROUND(Aktywa!D23,2)</f>
        <v>0</v>
      </c>
      <c r="E35" s="680" t="n">
        <f aca="false">ROUND('nota nr 5(p) '!G5,2)-ROUND(Aktywa!E23,2)</f>
        <v>0</v>
      </c>
    </row>
    <row r="36" customFormat="false" ht="13.2" hidden="false" customHeight="false" outlineLevel="0" collapsed="false">
      <c r="A36" s="676" t="n">
        <v>31</v>
      </c>
      <c r="B36" s="681" t="s">
        <v>922</v>
      </c>
      <c r="C36" s="678"/>
      <c r="D36" s="679" t="n">
        <f aca="false">ROUND('nota nr 5(p) '!C37,2)-ROUND(Aktywa!D28+Aktywa!D33,2)</f>
        <v>0</v>
      </c>
      <c r="E36" s="680" t="n">
        <f aca="false">ROUND('nota nr 5(p) '!C23,2)-ROUND(Aktywa!E28+Aktywa!E33,2)</f>
        <v>0</v>
      </c>
    </row>
    <row r="37" customFormat="false" ht="13.2" hidden="false" customHeight="false" outlineLevel="0" collapsed="false">
      <c r="A37" s="676" t="n">
        <v>32</v>
      </c>
      <c r="B37" s="681" t="s">
        <v>923</v>
      </c>
      <c r="C37" s="678"/>
      <c r="D37" s="679" t="n">
        <f aca="false">ROUND('nota nr 5(p) '!D37,2)-ROUND(Aktywa!D29+Aktywa!D34,2)</f>
        <v>0</v>
      </c>
      <c r="E37" s="680" t="n">
        <f aca="false">ROUND('nota nr 5(p) '!D23,2)-ROUND(Aktywa!E29+Aktywa!E34,2)</f>
        <v>0</v>
      </c>
    </row>
    <row r="38" customFormat="false" ht="13.2" hidden="false" customHeight="false" outlineLevel="0" collapsed="false">
      <c r="A38" s="676" t="n">
        <v>33</v>
      </c>
      <c r="B38" s="681" t="s">
        <v>924</v>
      </c>
      <c r="C38" s="678"/>
      <c r="D38" s="679" t="n">
        <f aca="false">ROUND('nota nr 5(p) '!E37,2)-ROUND(Aktywa!D30+Aktywa!D35,2)</f>
        <v>0</v>
      </c>
      <c r="E38" s="680" t="n">
        <f aca="false">ROUND('nota nr 5(p) '!E23,2)-ROUND(Aktywa!E30+Aktywa!E35,2)</f>
        <v>0</v>
      </c>
    </row>
    <row r="39" customFormat="false" ht="13.2" hidden="false" customHeight="false" outlineLevel="0" collapsed="false">
      <c r="A39" s="676" t="n">
        <v>34</v>
      </c>
      <c r="B39" s="681" t="s">
        <v>925</v>
      </c>
      <c r="C39" s="678"/>
      <c r="D39" s="679" t="n">
        <f aca="false">ROUND('nota nr 5(p) '!F37,2)-ROUND(Aktywa!D31+Aktywa!D36,2)</f>
        <v>0</v>
      </c>
      <c r="E39" s="680" t="n">
        <f aca="false">ROUND('nota nr 5(p) '!F23,2)-ROUND(Aktywa!E31+Aktywa!E36,2)</f>
        <v>0</v>
      </c>
    </row>
    <row r="40" customFormat="false" ht="13.2" hidden="false" customHeight="false" outlineLevel="0" collapsed="false">
      <c r="A40" s="676" t="n">
        <v>35</v>
      </c>
      <c r="B40" s="681" t="s">
        <v>926</v>
      </c>
      <c r="C40" s="678"/>
      <c r="D40" s="679" t="e">
        <f aca="false">ROUND(#REF!+#REF!+#REF!+#REF!,2)-ROUND('nota nr 5(p) '!C37,2)</f>
        <v>#REF!</v>
      </c>
      <c r="E40" s="680" t="s">
        <v>312</v>
      </c>
    </row>
    <row r="41" customFormat="false" ht="13.2" hidden="false" customHeight="false" outlineLevel="0" collapsed="false">
      <c r="A41" s="676" t="n">
        <v>36</v>
      </c>
      <c r="B41" s="681" t="s">
        <v>927</v>
      </c>
      <c r="C41" s="678"/>
      <c r="D41" s="679" t="e">
        <f aca="false">ROUND(#REF!,2)-ROUND(Aktywa!D64+Aktywa!D69,2)</f>
        <v>#REF!</v>
      </c>
      <c r="E41" s="680" t="e">
        <f aca="false">ROUND(#REF!,2)-ROUND(Aktywa!E64+Aktywa!E69,2)</f>
        <v>#REF!</v>
      </c>
    </row>
    <row r="42" customFormat="false" ht="13.2" hidden="false" customHeight="false" outlineLevel="0" collapsed="false">
      <c r="A42" s="676" t="n">
        <v>37</v>
      </c>
      <c r="B42" s="681" t="s">
        <v>928</v>
      </c>
      <c r="C42" s="678"/>
      <c r="D42" s="679" t="e">
        <f aca="false">ROUND(#REF!,2)-ROUND(Aktywa!D65+Aktywa!D70,2)</f>
        <v>#REF!</v>
      </c>
      <c r="E42" s="680" t="e">
        <f aca="false">ROUND(#REF!,2)-ROUND(Aktywa!E65+Aktywa!E70,2)</f>
        <v>#REF!</v>
      </c>
    </row>
    <row r="43" customFormat="false" ht="13.2" hidden="false" customHeight="false" outlineLevel="0" collapsed="false">
      <c r="A43" s="676" t="n">
        <v>38</v>
      </c>
      <c r="B43" s="681" t="s">
        <v>929</v>
      </c>
      <c r="C43" s="678"/>
      <c r="D43" s="679" t="e">
        <f aca="false">ROUND(#REF!,2)-ROUND(Aktywa!D66+Aktywa!D71,2)</f>
        <v>#REF!</v>
      </c>
      <c r="E43" s="680" t="e">
        <f aca="false">ROUND(#REF!,2)-ROUND(Aktywa!E66+Aktywa!E71,2)</f>
        <v>#REF!</v>
      </c>
    </row>
    <row r="44" customFormat="false" ht="13.2" hidden="false" customHeight="false" outlineLevel="0" collapsed="false">
      <c r="A44" s="676" t="n">
        <v>39</v>
      </c>
      <c r="B44" s="681" t="s">
        <v>930</v>
      </c>
      <c r="C44" s="678"/>
      <c r="D44" s="679" t="e">
        <f aca="false">ROUND(#REF!,2)-ROUND(Aktywa!D67+Aktywa!D72,2)</f>
        <v>#REF!</v>
      </c>
      <c r="E44" s="680" t="e">
        <f aca="false">ROUND(#REF!,2)-ROUND(Aktywa!E67+Aktywa!E72,2)</f>
        <v>#REF!</v>
      </c>
    </row>
    <row r="45" customFormat="false" ht="13.2" hidden="false" customHeight="false" outlineLevel="0" collapsed="false">
      <c r="A45" s="676" t="n">
        <v>40</v>
      </c>
      <c r="B45" s="677" t="s">
        <v>931</v>
      </c>
      <c r="C45" s="678"/>
      <c r="D45" s="679" t="e">
        <f aca="false">ROUND(#REF!,2)-ROUND(#REF!,2)</f>
        <v>#REF!</v>
      </c>
      <c r="E45" s="680" t="s">
        <v>312</v>
      </c>
    </row>
    <row r="46" customFormat="false" ht="13.2" hidden="false" customHeight="false" outlineLevel="0" collapsed="false">
      <c r="A46" s="676" t="n">
        <v>41</v>
      </c>
      <c r="B46" s="677" t="s">
        <v>932</v>
      </c>
      <c r="C46" s="678"/>
      <c r="D46" s="679" t="e">
        <f aca="false">ROUND(#REF!,2)-ROUND('nota nr 5(p) '!E37,2)</f>
        <v>#REF!</v>
      </c>
      <c r="E46" s="680" t="s">
        <v>312</v>
      </c>
    </row>
    <row r="47" customFormat="false" ht="13.2" hidden="false" customHeight="false" outlineLevel="0" collapsed="false">
      <c r="A47" s="676" t="n">
        <v>42</v>
      </c>
      <c r="B47" s="681" t="s">
        <v>933</v>
      </c>
      <c r="C47" s="678"/>
      <c r="D47" s="679" t="e">
        <f aca="false">ROUND(#REF!,2)-ROUND(Aktywa!D43,2)</f>
        <v>#REF!</v>
      </c>
      <c r="E47" s="680" t="s">
        <v>312</v>
      </c>
    </row>
    <row r="48" customFormat="false" ht="13.2" hidden="false" customHeight="false" outlineLevel="0" collapsed="false">
      <c r="A48" s="676" t="n">
        <v>43</v>
      </c>
      <c r="B48" s="681" t="s">
        <v>934</v>
      </c>
      <c r="C48" s="678"/>
      <c r="D48" s="679" t="e">
        <f aca="false">ROUND(#REF!,2)-ROUND(Aktywa!D45,2)</f>
        <v>#REF!</v>
      </c>
      <c r="E48" s="680" t="s">
        <v>312</v>
      </c>
    </row>
    <row r="49" customFormat="false" ht="13.2" hidden="false" customHeight="false" outlineLevel="0" collapsed="false">
      <c r="A49" s="676" t="n">
        <v>44</v>
      </c>
      <c r="B49" s="681" t="s">
        <v>935</v>
      </c>
      <c r="C49" s="678"/>
      <c r="D49" s="679" t="e">
        <f aca="false">ROUND(#REF!,2)-ROUND(Aktywa!D46,2)</f>
        <v>#REF!</v>
      </c>
      <c r="E49" s="680" t="s">
        <v>312</v>
      </c>
    </row>
    <row r="50" customFormat="false" ht="13.2" hidden="false" customHeight="false" outlineLevel="0" collapsed="false">
      <c r="A50" s="676" t="n">
        <v>45</v>
      </c>
      <c r="B50" s="681" t="s">
        <v>936</v>
      </c>
      <c r="C50" s="678"/>
      <c r="D50" s="679" t="e">
        <f aca="false">ROUND(#REF!,2)-ROUND(Aktywa!D44,2)</f>
        <v>#REF!</v>
      </c>
      <c r="E50" s="680" t="s">
        <v>312</v>
      </c>
    </row>
    <row r="51" customFormat="false" ht="13.2" hidden="false" customHeight="false" outlineLevel="0" collapsed="false">
      <c r="A51" s="676" t="n">
        <v>46</v>
      </c>
      <c r="B51" s="681" t="s">
        <v>937</v>
      </c>
      <c r="C51" s="678"/>
      <c r="D51" s="679" t="n">
        <f aca="false">ROUND('nota nr 9 (p)'!E8,2)-ROUND(Aktywa!D51,2)</f>
        <v>0</v>
      </c>
      <c r="E51" s="680" t="n">
        <f aca="false">ROUND('nota nr 9 (p)'!H8,2)-ROUND(Aktywa!E51,2)</f>
        <v>0</v>
      </c>
    </row>
    <row r="52" customFormat="false" ht="13.2" hidden="false" customHeight="false" outlineLevel="0" collapsed="false">
      <c r="A52" s="676" t="n">
        <v>47</v>
      </c>
      <c r="B52" s="681" t="s">
        <v>938</v>
      </c>
      <c r="C52" s="678"/>
      <c r="D52" s="679" t="n">
        <f aca="false">ROUND('nota nr 9 (p)'!E9,2)-ROUND(Aktywa!D52,2)</f>
        <v>0</v>
      </c>
      <c r="E52" s="680" t="n">
        <f aca="false">ROUND('nota nr 9 (p)'!H9,2)-ROUND(Aktywa!E52,2)</f>
        <v>0</v>
      </c>
    </row>
    <row r="53" customFormat="false" ht="13.2" hidden="false" customHeight="false" outlineLevel="0" collapsed="false">
      <c r="A53" s="676" t="n">
        <v>48</v>
      </c>
      <c r="B53" s="681" t="s">
        <v>939</v>
      </c>
      <c r="C53" s="678"/>
      <c r="D53" s="679" t="n">
        <f aca="false">ROUND('nota nr 9 (p)'!E10,2)-ROUND(Aktywa!D53,2)</f>
        <v>0</v>
      </c>
      <c r="E53" s="680" t="n">
        <f aca="false">ROUND('nota nr 9 (p)'!H10,2)-ROUND(Aktywa!E53,2)</f>
        <v>0</v>
      </c>
    </row>
    <row r="54" customFormat="false" ht="13.2" hidden="false" customHeight="false" outlineLevel="0" collapsed="false">
      <c r="A54" s="676" t="n">
        <v>49</v>
      </c>
      <c r="B54" s="681" t="s">
        <v>940</v>
      </c>
      <c r="C54" s="678"/>
      <c r="D54" s="679" t="n">
        <f aca="false">ROUND('nota nr 9 (p)'!E6,2)-ROUND(Aktywa!D49,2)</f>
        <v>0</v>
      </c>
      <c r="E54" s="680" t="n">
        <f aca="false">ROUND('nota nr 9 (p)'!H6,2)-ROUND(Aktywa!E49,2)</f>
        <v>0</v>
      </c>
    </row>
    <row r="55" customFormat="false" ht="13.2" hidden="false" customHeight="false" outlineLevel="0" collapsed="false">
      <c r="A55" s="676" t="n">
        <v>50</v>
      </c>
      <c r="B55" s="681" t="s">
        <v>941</v>
      </c>
      <c r="C55" s="678"/>
      <c r="D55" s="679" t="n">
        <f aca="false">ROUND('nota nr 9 (p)'!E13,2)-ROUND(Aktywa!D56,2)</f>
        <v>0</v>
      </c>
      <c r="E55" s="680" t="n">
        <f aca="false">ROUND('nota nr 9 (p)'!H13,2)-ROUND(Aktywa!E56,2)</f>
        <v>-3450</v>
      </c>
    </row>
    <row r="56" customFormat="false" ht="13.2" hidden="false" customHeight="false" outlineLevel="0" collapsed="false">
      <c r="A56" s="676" t="n">
        <v>51</v>
      </c>
      <c r="B56" s="681" t="s">
        <v>942</v>
      </c>
      <c r="C56" s="678"/>
      <c r="D56" s="679" t="n">
        <f aca="false">ROUND('nota nr 9 (p)'!E14,2)-ROUND(Aktywa!D57,2)</f>
        <v>0</v>
      </c>
      <c r="E56" s="680" t="n">
        <f aca="false">ROUND('nota nr 9 (p)'!H14,2)-ROUND(Aktywa!E57,2)</f>
        <v>0</v>
      </c>
    </row>
    <row r="57" customFormat="false" ht="13.2" hidden="false" customHeight="false" outlineLevel="0" collapsed="false">
      <c r="A57" s="676" t="n">
        <v>52</v>
      </c>
      <c r="B57" s="681" t="s">
        <v>943</v>
      </c>
      <c r="C57" s="678"/>
      <c r="D57" s="679" t="n">
        <f aca="false">ROUND('nota nr 9 (p)'!E15,2)-ROUND(Aktywa!D58,2)</f>
        <v>0</v>
      </c>
      <c r="E57" s="680" t="n">
        <f aca="false">ROUND('nota nr 9 (p)'!H15,2)-ROUND(Aktywa!E58,2)</f>
        <v>-593281.6</v>
      </c>
    </row>
    <row r="58" customFormat="false" ht="13.2" hidden="false" customHeight="false" outlineLevel="0" collapsed="false">
      <c r="A58" s="676" t="n">
        <v>53</v>
      </c>
      <c r="B58" s="681" t="s">
        <v>944</v>
      </c>
      <c r="C58" s="678"/>
      <c r="D58" s="679" t="n">
        <f aca="false">ROUND('nota nr 9 (p)'!E16,2)-ROUND(Aktywa!D59,2)</f>
        <v>0</v>
      </c>
      <c r="E58" s="680" t="n">
        <f aca="false">ROUND('nota nr 9 (p)'!H16,2)-ROUND(Aktywa!E59,2)</f>
        <v>-657.47</v>
      </c>
    </row>
    <row r="59" customFormat="false" ht="13.2" hidden="false" customHeight="false" outlineLevel="0" collapsed="false">
      <c r="A59" s="676" t="n">
        <v>54</v>
      </c>
      <c r="B59" s="681" t="s">
        <v>945</v>
      </c>
      <c r="C59" s="678"/>
      <c r="D59" s="679" t="n">
        <f aca="false">ROUND('nota nr 9 (p)'!E17,2)-ROUND(Aktywa!D60,2)</f>
        <v>0</v>
      </c>
      <c r="E59" s="680" t="n">
        <f aca="false">ROUND('nota nr 9 (p)'!H17,2)-ROUND(Aktywa!E60,2)</f>
        <v>0</v>
      </c>
    </row>
    <row r="60" customFormat="false" ht="13.2" hidden="false" customHeight="false" outlineLevel="0" collapsed="false">
      <c r="A60" s="676" t="n">
        <v>55</v>
      </c>
      <c r="B60" s="681" t="s">
        <v>946</v>
      </c>
      <c r="C60" s="678"/>
      <c r="D60" s="679" t="n">
        <f aca="false">ROUND('nota nr 9 (p)'!E11,2)-ROUND(Aktywa!D54,2)</f>
        <v>0</v>
      </c>
      <c r="E60" s="680" t="n">
        <f aca="false">ROUND('nota nr 9 (p)'!H11,2)-ROUND(Aktywa!E54,2)</f>
        <v>-597389.07</v>
      </c>
    </row>
    <row r="61" customFormat="false" ht="13.2" hidden="false" customHeight="false" outlineLevel="0" collapsed="false">
      <c r="A61" s="676" t="n">
        <v>56</v>
      </c>
      <c r="B61" s="681" t="s">
        <v>947</v>
      </c>
      <c r="C61" s="678"/>
      <c r="D61" s="679" t="n">
        <f aca="false">ROUND('nota nr 9 (p)'!E18,2)-ROUND(Aktywa!D48,2)</f>
        <v>0</v>
      </c>
      <c r="E61" s="680" t="n">
        <f aca="false">ROUND('nota nr 9 (p)'!H18,2)-ROUND(Aktywa!E48,2)</f>
        <v>-597389.07</v>
      </c>
    </row>
    <row r="62" customFormat="false" ht="26.4" hidden="false" customHeight="false" outlineLevel="0" collapsed="false">
      <c r="A62" s="676" t="n">
        <v>57</v>
      </c>
      <c r="B62" s="681" t="s">
        <v>948</v>
      </c>
      <c r="C62" s="678"/>
      <c r="D62" s="679" t="n">
        <f aca="false">ROUND('nota nr 9 (p)'!C7,2)-ROUND('nota nr 9 (p)'!C23+'nota nr 9 (p)'!C26,2)</f>
        <v>0</v>
      </c>
      <c r="E62" s="680" t="s">
        <v>312</v>
      </c>
    </row>
    <row r="63" customFormat="false" ht="26.4" hidden="false" customHeight="false" outlineLevel="0" collapsed="false">
      <c r="A63" s="676" t="n">
        <v>58</v>
      </c>
      <c r="B63" s="681" t="s">
        <v>949</v>
      </c>
      <c r="C63" s="678"/>
      <c r="D63" s="679" t="n">
        <f aca="false">ROUND('nota nr 9 (p)'!D7,2)-ROUND('nota nr 9 (p)'!D23+'nota nr 9 (p)'!D26,2)</f>
        <v>0</v>
      </c>
      <c r="E63" s="680" t="s">
        <v>312</v>
      </c>
    </row>
    <row r="64" customFormat="false" ht="26.4" hidden="false" customHeight="false" outlineLevel="0" collapsed="false">
      <c r="A64" s="676" t="n">
        <v>59</v>
      </c>
      <c r="B64" s="681" t="s">
        <v>950</v>
      </c>
      <c r="C64" s="678"/>
      <c r="D64" s="679" t="n">
        <f aca="false">ROUND('nota nr 9 (p)'!E7,2)-ROUND('nota nr 9 (p)'!E23+'nota nr 9 (p)'!E26,2)</f>
        <v>0</v>
      </c>
      <c r="E64" s="680" t="s">
        <v>312</v>
      </c>
    </row>
    <row r="65" customFormat="false" ht="26.4" hidden="false" customHeight="false" outlineLevel="0" collapsed="false">
      <c r="A65" s="676" t="n">
        <v>60</v>
      </c>
      <c r="B65" s="681" t="s">
        <v>951</v>
      </c>
      <c r="C65" s="678"/>
      <c r="D65" s="679" t="n">
        <f aca="false">ROUND('nota nr 9 (p)'!C12,2)-ROUND('nota nr 9 (p)'!C24+'nota nr 9 (p)'!C31,2)</f>
        <v>0</v>
      </c>
      <c r="E65" s="680" t="s">
        <v>312</v>
      </c>
    </row>
    <row r="66" customFormat="false" ht="26.4" hidden="false" customHeight="false" outlineLevel="0" collapsed="false">
      <c r="A66" s="676" t="n">
        <v>61</v>
      </c>
      <c r="B66" s="681" t="s">
        <v>952</v>
      </c>
      <c r="C66" s="678"/>
      <c r="D66" s="679" t="n">
        <f aca="false">ROUND('nota nr 9 (p)'!D12,2)-ROUND('nota nr 9 (p)'!D24+'nota nr 9 (p)'!D31,2)</f>
        <v>0</v>
      </c>
      <c r="E66" s="680" t="s">
        <v>312</v>
      </c>
    </row>
    <row r="67" customFormat="false" ht="26.4" hidden="false" customHeight="false" outlineLevel="0" collapsed="false">
      <c r="A67" s="676" t="n">
        <v>62</v>
      </c>
      <c r="B67" s="681" t="s">
        <v>953</v>
      </c>
      <c r="C67" s="678"/>
      <c r="D67" s="679" t="n">
        <f aca="false">ROUND('nota nr 9 (p)'!E12,2)-ROUND('nota nr 9 (p)'!E24+'nota nr 9 (p)'!E31,2)</f>
        <v>0</v>
      </c>
      <c r="E67" s="680" t="s">
        <v>312</v>
      </c>
    </row>
    <row r="68" customFormat="false" ht="13.2" hidden="false" customHeight="false" outlineLevel="0" collapsed="false">
      <c r="A68" s="676" t="n">
        <v>63</v>
      </c>
      <c r="B68" s="681" t="s">
        <v>954</v>
      </c>
      <c r="C68" s="678"/>
      <c r="D68" s="679" t="n">
        <f aca="false">ROUND('nota nr 9 (p)'!C53,2)-ROUND('nota nr 9 (p)'!D12+'nota nr 9 (p)'!D7,2)</f>
        <v>0</v>
      </c>
      <c r="E68" s="680" t="n">
        <f aca="false">ROUND('nota nr 9 (p)'!G7+'nota nr 9 (p)'!G12,2)-ROUND('nota nr 9 (p)'!C41,2)</f>
        <v>0</v>
      </c>
    </row>
    <row r="69" customFormat="false" ht="13.2" hidden="false" customHeight="false" outlineLevel="0" collapsed="false">
      <c r="A69" s="676" t="n">
        <v>64</v>
      </c>
      <c r="B69" s="681" t="s">
        <v>955</v>
      </c>
      <c r="C69" s="678"/>
      <c r="D69" s="679" t="n">
        <f aca="false">ROUND('nota nr 9 (p)'!D7,2)-ROUND('nota nr 9 (p)'!D53,2)</f>
        <v>0</v>
      </c>
      <c r="E69" s="680" t="n">
        <f aca="false">ROUND('nota nr 9 (p)'!G7,2)-ROUND('nota nr 9 (p)'!D41,2)</f>
        <v>0</v>
      </c>
    </row>
    <row r="70" customFormat="false" ht="13.2" hidden="false" customHeight="false" outlineLevel="0" collapsed="false">
      <c r="A70" s="676" t="n">
        <v>65</v>
      </c>
      <c r="B70" s="681" t="s">
        <v>956</v>
      </c>
      <c r="C70" s="678"/>
      <c r="D70" s="679" t="n">
        <f aca="false">ROUND('nota nr 9 (p)'!E53,2)-ROUND('nota nr 9 (p)'!D10+'nota nr 9 (p)'!D15+'nota nr 9 (p)'!D16+'nota nr 9 (p)'!D17,2)</f>
        <v>0</v>
      </c>
      <c r="E70" s="680" t="n">
        <f aca="false">ROUND('nota nr 9 (p)'!G10+'nota nr 9 (p)'!G15+'nota nr 9 (p)'!G16+'nota nr 9 (p)'!G17,2)-ROUND('nota nr 9 (p)'!E41,2)</f>
        <v>0</v>
      </c>
    </row>
    <row r="71" customFormat="false" ht="13.2" hidden="false" customHeight="false" outlineLevel="0" collapsed="false">
      <c r="A71" s="676" t="n">
        <v>66</v>
      </c>
      <c r="B71" s="681" t="s">
        <v>957</v>
      </c>
      <c r="C71" s="678"/>
      <c r="D71" s="679" t="n">
        <f aca="false">ROUND('nota nr 9 (p)'!D10,2)-ROUND('nota nr 9 (p)'!F53,2)</f>
        <v>0</v>
      </c>
      <c r="E71" s="680" t="n">
        <f aca="false">ROUND('nota nr 9 (p)'!F41,2)-ROUND('nota nr 9 (p)'!G10,2)</f>
        <v>0</v>
      </c>
    </row>
    <row r="72" customFormat="false" ht="13.2" hidden="false" customHeight="false" outlineLevel="0" collapsed="false">
      <c r="A72" s="676" t="n">
        <v>67</v>
      </c>
      <c r="B72" s="681" t="s">
        <v>958</v>
      </c>
      <c r="C72" s="678"/>
      <c r="D72" s="679" t="n">
        <f aca="false">ROUND('nota nr 9 (p)'!G53,2)-ROUND('nota nr 9 (p)'!D18,2)</f>
        <v>0</v>
      </c>
      <c r="E72" s="680" t="n">
        <f aca="false">ROUND('nota nr 9 (p)'!G18,2)-ROUND('nota nr 9 (p)'!G41,2)</f>
        <v>0</v>
      </c>
    </row>
    <row r="73" customFormat="false" ht="13.2" hidden="false" customHeight="false" outlineLevel="0" collapsed="false">
      <c r="A73" s="676" t="n">
        <v>68</v>
      </c>
      <c r="B73" s="681" t="s">
        <v>959</v>
      </c>
      <c r="C73" s="678"/>
      <c r="D73" s="679" t="e">
        <f aca="false">ROUND(#REF!,2)-ROUND(Aktywa!D40,2)</f>
        <v>#REF!</v>
      </c>
      <c r="E73" s="679" t="e">
        <f aca="false">ROUND(#REF!,2)-ROUND(Aktywa!E40,2)</f>
        <v>#REF!</v>
      </c>
    </row>
    <row r="74" customFormat="false" ht="13.2" hidden="false" customHeight="false" outlineLevel="0" collapsed="false">
      <c r="A74" s="676" t="n">
        <v>69</v>
      </c>
      <c r="B74" s="681" t="s">
        <v>960</v>
      </c>
      <c r="C74" s="678"/>
      <c r="D74" s="679" t="e">
        <f aca="false">ROUND(#REF!,2)-ROUND(Aktywa!D78,2)</f>
        <v>#REF!</v>
      </c>
      <c r="E74" s="679" t="e">
        <f aca="false">ROUND(#REF!,2)-ROUND(Aktywa!E78,2)</f>
        <v>#REF!</v>
      </c>
    </row>
    <row r="75" customFormat="false" ht="13.2" hidden="false" customHeight="false" outlineLevel="0" collapsed="false">
      <c r="A75" s="676" t="n">
        <v>70</v>
      </c>
      <c r="B75" s="681" t="s">
        <v>961</v>
      </c>
      <c r="C75" s="678"/>
      <c r="D75" s="679" t="n">
        <f aca="false">ROUND('nota nr 11, 12'!E12,2)-ROUND(Pasywa!D6,2)</f>
        <v>0</v>
      </c>
      <c r="E75" s="680" t="s">
        <v>312</v>
      </c>
    </row>
    <row r="76" customFormat="false" ht="13.2" hidden="false" customHeight="false" outlineLevel="0" collapsed="false">
      <c r="A76" s="676" t="n">
        <v>71</v>
      </c>
      <c r="B76" s="681" t="s">
        <v>962</v>
      </c>
      <c r="C76" s="678"/>
      <c r="D76" s="679" t="n">
        <f aca="false">ROUND('nota nr 11, 12'!C61,2)-ROUND(Pasywa!D13,2)</f>
        <v>0</v>
      </c>
      <c r="E76" s="680" t="s">
        <v>312</v>
      </c>
    </row>
    <row r="77" customFormat="false" ht="13.2" hidden="false" customHeight="false" outlineLevel="0" collapsed="false">
      <c r="A77" s="676" t="n">
        <v>72</v>
      </c>
      <c r="B77" s="681" t="s">
        <v>963</v>
      </c>
      <c r="C77" s="678"/>
      <c r="D77" s="679" t="n">
        <f aca="false">ROUND('nota nr 11, 12'!C62,2)-ROUND(Pasywa!D12,2)</f>
        <v>0</v>
      </c>
      <c r="E77" s="680" t="s">
        <v>312</v>
      </c>
    </row>
    <row r="78" customFormat="false" ht="13.2" hidden="false" customHeight="false" outlineLevel="0" collapsed="false">
      <c r="A78" s="676" t="n">
        <v>73</v>
      </c>
      <c r="B78" s="681" t="s">
        <v>964</v>
      </c>
      <c r="C78" s="678"/>
      <c r="D78" s="679" t="e">
        <f aca="false">ROUND(#REF!,2)-ROUND(Pasywa!D19,2)</f>
        <v>#REF!</v>
      </c>
      <c r="E78" s="680" t="e">
        <f aca="false">ROUND(#REF!,2)-ROUND(Pasywa!E19,2)</f>
        <v>#REF!</v>
      </c>
    </row>
    <row r="79" customFormat="false" ht="13.2" hidden="false" customHeight="false" outlineLevel="0" collapsed="false">
      <c r="A79" s="676" t="n">
        <v>74</v>
      </c>
      <c r="B79" s="681" t="s">
        <v>965</v>
      </c>
      <c r="C79" s="678"/>
      <c r="D79" s="679" t="e">
        <f aca="false">ROUND(#REF!,2)-ROUND(Pasywa!D20,2)</f>
        <v>#REF!</v>
      </c>
      <c r="E79" s="680" t="e">
        <f aca="false">ROUND(#REF!,2)-ROUND(Pasywa!E20,2)</f>
        <v>#REF!</v>
      </c>
    </row>
    <row r="80" customFormat="false" ht="13.2" hidden="false" customHeight="false" outlineLevel="0" collapsed="false">
      <c r="A80" s="676" t="n">
        <v>75</v>
      </c>
      <c r="B80" s="681" t="s">
        <v>966</v>
      </c>
      <c r="C80" s="678"/>
      <c r="D80" s="679" t="e">
        <f aca="false">ROUND(#REF!,2)-ROUND(Pasywa!D22,2)</f>
        <v>#REF!</v>
      </c>
      <c r="E80" s="680" t="e">
        <f aca="false">ROUND(#REF!,2)-ROUND(Pasywa!E22,2)</f>
        <v>#REF!</v>
      </c>
    </row>
    <row r="81" customFormat="false" ht="13.2" hidden="false" customHeight="false" outlineLevel="0" collapsed="false">
      <c r="A81" s="676" t="n">
        <v>76</v>
      </c>
      <c r="B81" s="681" t="s">
        <v>967</v>
      </c>
      <c r="C81" s="678"/>
      <c r="D81" s="679" t="e">
        <f aca="false">ROUND(#REF!,2)-ROUND(Pasywa!D23,2)</f>
        <v>#REF!</v>
      </c>
      <c r="E81" s="680" t="e">
        <f aca="false">ROUND(Pasywa!E23,2)-ROUND(#REF!,2)</f>
        <v>#REF!</v>
      </c>
    </row>
    <row r="82" customFormat="false" ht="13.2" hidden="false" customHeight="false" outlineLevel="0" collapsed="false">
      <c r="A82" s="676" t="n">
        <v>77</v>
      </c>
      <c r="B82" s="677" t="s">
        <v>968</v>
      </c>
      <c r="C82" s="678"/>
      <c r="D82" s="679" t="n">
        <f aca="false">ROUND('nota nr 14 (p)'!D6+'nota nr 14 (p)'!E6+'nota nr 14 (p)'!F6,2)-ROUND(Pasywa!D25,2)</f>
        <v>0</v>
      </c>
      <c r="E82" s="680" t="n">
        <f aca="false">ROUND('nota nr 14 (p)'!H6+'nota nr 14 (p)'!I6+'nota nr 14 (p)'!J6,2)-ROUND(Pasywa!E25,2)</f>
        <v>0</v>
      </c>
    </row>
    <row r="83" customFormat="false" ht="13.2" hidden="false" customHeight="false" outlineLevel="0" collapsed="false">
      <c r="A83" s="676" t="n">
        <v>78</v>
      </c>
      <c r="B83" s="677" t="s">
        <v>969</v>
      </c>
      <c r="C83" s="678"/>
      <c r="D83" s="679" t="n">
        <f aca="false">ROUND('nota nr 14 (p)'!D11+'nota nr 14 (p)'!E11+'nota nr 14 (p)'!F11,2)-ROUND(Pasywa!D26,2)</f>
        <v>-13817.55</v>
      </c>
      <c r="E83" s="680" t="n">
        <f aca="false">ROUND('nota nr 14 (p)'!H11+'nota nr 14 (p)'!I11+'nota nr 14 (p)'!J11,2)-ROUND(Pasywa!E26,2)</f>
        <v>-4517.79</v>
      </c>
    </row>
    <row r="84" customFormat="false" ht="13.2" hidden="false" customHeight="false" outlineLevel="0" collapsed="false">
      <c r="A84" s="676" t="n">
        <v>79</v>
      </c>
      <c r="B84" s="677" t="s">
        <v>970</v>
      </c>
      <c r="C84" s="678"/>
      <c r="D84" s="679" t="n">
        <f aca="false">ROUND('nota nr 14 (p)'!C37+'nota nr 14 (p)'!C40,2)-ROUND(Pasywa!D33,2)</f>
        <v>0</v>
      </c>
      <c r="E84" s="680" t="s">
        <v>312</v>
      </c>
    </row>
    <row r="85" customFormat="false" ht="13.2" hidden="false" customHeight="false" outlineLevel="0" collapsed="false">
      <c r="A85" s="676" t="n">
        <v>80</v>
      </c>
      <c r="B85" s="677" t="s">
        <v>971</v>
      </c>
      <c r="C85" s="678"/>
      <c r="D85" s="679" t="n">
        <f aca="false">ROUND('nota nr 14 (p)'!C38+'nota nr 14 (p)'!C45,2)-ROUND(Pasywa!D41,2)</f>
        <v>0</v>
      </c>
      <c r="E85" s="680" t="s">
        <v>312</v>
      </c>
    </row>
    <row r="86" customFormat="false" ht="13.2" hidden="false" customHeight="false" outlineLevel="0" collapsed="false">
      <c r="A86" s="676" t="n">
        <v>81</v>
      </c>
      <c r="B86" s="677" t="s">
        <v>972</v>
      </c>
      <c r="C86" s="678"/>
      <c r="D86" s="679" t="n">
        <f aca="false">ROUND('nota 14 cd (p)'!G13,2)-ROUND('nota nr 14 (p)'!D7+'nota nr 14 (p)'!E7+'nota nr 14 (p)'!F7+'nota nr 14 (p)'!D12+'nota nr 14 (p)'!E12+'nota nr 14 (p)'!F12,2)</f>
        <v>0</v>
      </c>
      <c r="E86" s="680" t="s">
        <v>312</v>
      </c>
    </row>
    <row r="87" customFormat="false" ht="13.2" hidden="false" customHeight="false" outlineLevel="0" collapsed="false">
      <c r="A87" s="676" t="n">
        <v>82</v>
      </c>
      <c r="B87" s="677" t="s">
        <v>973</v>
      </c>
      <c r="C87" s="678"/>
      <c r="D87" s="679" t="n">
        <f aca="false">ROUND('nota 14 cd (p)'!F13,2)-ROUND('nota nr 14 (p)'!C7+Pasywa!D38,2)</f>
        <v>0</v>
      </c>
      <c r="E87" s="680" t="s">
        <v>312</v>
      </c>
    </row>
    <row r="88" customFormat="false" ht="13.2" hidden="false" customHeight="false" outlineLevel="0" collapsed="false">
      <c r="A88" s="676" t="n">
        <v>83</v>
      </c>
      <c r="B88" s="677" t="s">
        <v>974</v>
      </c>
      <c r="C88" s="678"/>
      <c r="D88" s="679" t="n">
        <f aca="false">ROUND('nota nr 16 '!C13,2)-ROUND(Pasywa!D50,2)</f>
        <v>0</v>
      </c>
      <c r="E88" s="679" t="n">
        <f aca="false">ROUND('nota nr 16 '!D13,2)-ROUND(Pasywa!E50,2)</f>
        <v>0</v>
      </c>
    </row>
    <row r="89" customFormat="false" ht="13.2" hidden="false" customHeight="false" outlineLevel="0" collapsed="false">
      <c r="A89" s="676" t="n">
        <v>84</v>
      </c>
      <c r="B89" s="682" t="s">
        <v>975</v>
      </c>
      <c r="C89" s="683"/>
      <c r="D89" s="684" t="e">
        <f aca="false">ROUND(#REF!,2)-ROUND('RZiS-kalkulacyjny'!D7,2)</f>
        <v>#REF!</v>
      </c>
      <c r="E89" s="684" t="e">
        <f aca="false">ROUND(#REF!,2)-ROUND('RZiS-kalkulacyjny'!E7,2)</f>
        <v>#REF!</v>
      </c>
    </row>
    <row r="90" customFormat="false" ht="13.2" hidden="false" customHeight="false" outlineLevel="0" collapsed="false">
      <c r="A90" s="676" t="n">
        <v>85</v>
      </c>
      <c r="B90" s="682" t="s">
        <v>976</v>
      </c>
      <c r="C90" s="683"/>
      <c r="D90" s="684" t="e">
        <f aca="false">ROUND(#REF!,2)-ROUND('RZiS-kalkulacyjny'!D8,2)</f>
        <v>#REF!</v>
      </c>
      <c r="E90" s="684" t="e">
        <f aca="false">ROUND(#REF!,2)-ROUND('RZiS-kalkulacyjny'!E8,2)</f>
        <v>#REF!</v>
      </c>
    </row>
    <row r="91" customFormat="false" ht="13.2" hidden="false" customHeight="false" outlineLevel="0" collapsed="false">
      <c r="A91" s="676" t="n">
        <v>86</v>
      </c>
      <c r="B91" s="685" t="s">
        <v>977</v>
      </c>
      <c r="C91" s="686"/>
      <c r="D91" s="687" t="e">
        <f aca="false">ROUND(#REF!,2)-ROUND('RZiS - porownawczy'!D7,2)</f>
        <v>#REF!</v>
      </c>
      <c r="E91" s="687" t="e">
        <f aca="false">ROUND(#REF!,2)-ROUND('RZiS - porownawczy'!E7,2)</f>
        <v>#REF!</v>
      </c>
    </row>
    <row r="92" customFormat="false" ht="13.2" hidden="false" customHeight="false" outlineLevel="0" collapsed="false">
      <c r="A92" s="676" t="n">
        <v>87</v>
      </c>
      <c r="B92" s="685" t="s">
        <v>978</v>
      </c>
      <c r="C92" s="686"/>
      <c r="D92" s="687" t="e">
        <f aca="false">ROUND(#REF!,2)-ROUND('RZiS - porownawczy'!D10,2)</f>
        <v>#REF!</v>
      </c>
      <c r="E92" s="687" t="e">
        <f aca="false">ROUND(#REF!,2)-ROUND('RZiS - porownawczy'!E10,2)</f>
        <v>#REF!</v>
      </c>
    </row>
    <row r="93" customFormat="false" ht="13.2" hidden="false" customHeight="false" outlineLevel="0" collapsed="false">
      <c r="A93" s="676" t="n">
        <v>88</v>
      </c>
      <c r="B93" s="677" t="s">
        <v>979</v>
      </c>
      <c r="C93" s="678"/>
      <c r="D93" s="679" t="e">
        <f aca="false">ROUND(#REF!,2)-ROUND(#REF!,2)</f>
        <v>#REF!</v>
      </c>
      <c r="E93" s="679" t="e">
        <f aca="false">ROUND(#REF!,2)-ROUND(#REF!,2)</f>
        <v>#REF!</v>
      </c>
    </row>
    <row r="94" customFormat="false" ht="13.2" hidden="false" customHeight="false" outlineLevel="0" collapsed="false">
      <c r="A94" s="676" t="n">
        <v>89</v>
      </c>
      <c r="B94" s="677" t="s">
        <v>980</v>
      </c>
      <c r="C94" s="678"/>
      <c r="D94" s="679" t="e">
        <f aca="false">ROUND(#REF!,2)-ROUND(#REF!,2)</f>
        <v>#REF!</v>
      </c>
      <c r="E94" s="679" t="e">
        <f aca="false">ROUND(#REF!,2)-ROUND(#REF!,2)</f>
        <v>#REF!</v>
      </c>
    </row>
    <row r="95" customFormat="false" ht="13.2" hidden="false" customHeight="false" outlineLevel="0" collapsed="false">
      <c r="A95" s="676" t="n">
        <v>90</v>
      </c>
      <c r="B95" s="682" t="s">
        <v>981</v>
      </c>
      <c r="C95" s="683"/>
      <c r="D95" s="684" t="e">
        <f aca="false">ROUND(#REF!,2)+ROUND('RZiS-kalkulacyjny'!D14,2)</f>
        <v>#REF!</v>
      </c>
      <c r="E95" s="684" t="e">
        <f aca="false">ROUND(#REF!,2)+ROUND('RZiS-kalkulacyjny'!E14,2)</f>
        <v>#REF!</v>
      </c>
    </row>
    <row r="96" customFormat="false" ht="13.2" hidden="false" customHeight="false" outlineLevel="0" collapsed="false">
      <c r="A96" s="676" t="n">
        <v>91</v>
      </c>
      <c r="B96" s="682" t="s">
        <v>982</v>
      </c>
      <c r="C96" s="683"/>
      <c r="D96" s="684" t="e">
        <f aca="false">ROUND(#REF!,2)+ROUND('RZiS-kalkulacyjny'!D15,2)</f>
        <v>#REF!</v>
      </c>
      <c r="E96" s="684" t="e">
        <f aca="false">ROUND(#REF!,2)+ROUND('RZiS-kalkulacyjny'!E15,2)</f>
        <v>#REF!</v>
      </c>
    </row>
    <row r="97" customFormat="false" ht="13.2" hidden="false" customHeight="false" outlineLevel="0" collapsed="false">
      <c r="A97" s="676" t="n">
        <v>92</v>
      </c>
      <c r="B97" s="682" t="s">
        <v>983</v>
      </c>
      <c r="C97" s="683"/>
      <c r="D97" s="684" t="e">
        <f aca="false">ROUND(#REF!,2)-ROUND('RZiS-kalkulacyjny'!D11,2)</f>
        <v>#REF!</v>
      </c>
      <c r="E97" s="684" t="e">
        <f aca="false">ROUND(#REF!,2)-ROUND('RZiS-kalkulacyjny'!E11,2)</f>
        <v>#REF!</v>
      </c>
    </row>
    <row r="98" customFormat="false" ht="13.2" hidden="false" customHeight="false" outlineLevel="0" collapsed="false">
      <c r="A98" s="676" t="n">
        <v>93</v>
      </c>
      <c r="B98" s="682" t="s">
        <v>984</v>
      </c>
      <c r="C98" s="683"/>
      <c r="D98" s="684" t="n">
        <f aca="false">ROUND('nota nr 18 i 19'!C5,2)-ROUND('RZiS-kalkulacyjny'!D18,2)</f>
        <v>344399</v>
      </c>
      <c r="E98" s="684" t="n">
        <f aca="false">ROUND('nota nr 18 i 19'!D5,2)-ROUND('RZiS-kalkulacyjny'!E18,2)</f>
        <v>0</v>
      </c>
    </row>
    <row r="99" customFormat="false" ht="13.2" hidden="false" customHeight="false" outlineLevel="0" collapsed="false">
      <c r="A99" s="676" t="n">
        <v>94</v>
      </c>
      <c r="B99" s="682" t="s">
        <v>985</v>
      </c>
      <c r="C99" s="683"/>
      <c r="D99" s="684" t="n">
        <f aca="false">ROUND('nota nr 18 i 19'!C9,2)-ROUND('RZiS-kalkulacyjny'!D19,2)</f>
        <v>0</v>
      </c>
      <c r="E99" s="684" t="n">
        <f aca="false">ROUND('nota nr 18 i 19'!D9,2)-ROUND('RZiS-kalkulacyjny'!E19,2)</f>
        <v>0</v>
      </c>
    </row>
    <row r="100" customFormat="false" ht="13.2" hidden="false" customHeight="false" outlineLevel="0" collapsed="false">
      <c r="A100" s="676" t="n">
        <v>95</v>
      </c>
      <c r="B100" s="682" t="s">
        <v>986</v>
      </c>
      <c r="C100" s="683"/>
      <c r="D100" s="684" t="n">
        <f aca="false">ROUND('nota nr 18 i 19'!C10,2)-ROUND('RZiS-kalkulacyjny'!D20,2)</f>
        <v>0</v>
      </c>
      <c r="E100" s="684" t="n">
        <f aca="false">ROUND('nota nr 18 i 19'!D10,2)-ROUND('RZiS-kalkulacyjny'!E20,2)</f>
        <v>246.88</v>
      </c>
    </row>
    <row r="101" customFormat="false" ht="13.2" hidden="false" customHeight="false" outlineLevel="0" collapsed="false">
      <c r="A101" s="676" t="n">
        <v>96</v>
      </c>
      <c r="B101" s="685" t="s">
        <v>987</v>
      </c>
      <c r="C101" s="686"/>
      <c r="D101" s="687" t="n">
        <f aca="false">ROUND('nota nr 18 i 19'!C5,2)-ROUND('RZiS - porownawczy'!D23,2)</f>
        <v>326999.63</v>
      </c>
      <c r="E101" s="687" t="n">
        <f aca="false">ROUND('nota nr 18 i 19'!D5,2)-ROUND('RZiS - porownawczy'!E23,2)</f>
        <v>0</v>
      </c>
    </row>
    <row r="102" customFormat="false" ht="13.2" hidden="false" customHeight="false" outlineLevel="0" collapsed="false">
      <c r="A102" s="676" t="n">
        <v>97</v>
      </c>
      <c r="B102" s="685" t="s">
        <v>988</v>
      </c>
      <c r="C102" s="686"/>
      <c r="D102" s="687" t="n">
        <f aca="false">ROUND('nota nr 18 i 19'!C9,2)-ROUND('RZiS - porownawczy'!D24,2)</f>
        <v>0</v>
      </c>
      <c r="E102" s="687" t="n">
        <f aca="false">ROUND('nota nr 18 i 19'!D9,2)-ROUND('RZiS - porownawczy'!E24,2)</f>
        <v>0</v>
      </c>
    </row>
    <row r="103" customFormat="false" ht="13.2" hidden="false" customHeight="false" outlineLevel="0" collapsed="false">
      <c r="A103" s="676" t="n">
        <v>98</v>
      </c>
      <c r="B103" s="685" t="s">
        <v>989</v>
      </c>
      <c r="C103" s="686"/>
      <c r="D103" s="687" t="n">
        <f aca="false">ROUND('nota nr 18 i 19'!C10,2)-ROUND('RZiS - porownawczy'!D25,2)</f>
        <v>-326999.63</v>
      </c>
      <c r="E103" s="687" t="n">
        <f aca="false">ROUND('nota nr 18 i 19'!D10,2)-ROUND('RZiS - porownawczy'!E25,2)</f>
        <v>0</v>
      </c>
    </row>
    <row r="104" customFormat="false" ht="13.2" hidden="false" customHeight="false" outlineLevel="0" collapsed="false">
      <c r="A104" s="676" t="n">
        <v>99</v>
      </c>
      <c r="B104" s="677" t="s">
        <v>990</v>
      </c>
      <c r="C104" s="678"/>
      <c r="D104" s="679" t="e">
        <f aca="false">ROUND('nota nr 18 i 19'!C13,2)-ROUND(#REF!,2)</f>
        <v>#REF!</v>
      </c>
      <c r="E104" s="679" t="s">
        <v>312</v>
      </c>
    </row>
    <row r="105" customFormat="false" ht="13.2" hidden="false" customHeight="false" outlineLevel="0" collapsed="false">
      <c r="A105" s="676" t="n">
        <v>100</v>
      </c>
      <c r="B105" s="677" t="s">
        <v>991</v>
      </c>
      <c r="C105" s="678"/>
      <c r="D105" s="679" t="n">
        <f aca="false">ROUND('nota nr 18 i 19'!C12,2)-ROUND('nota nr 9 (p)'!G48,2)</f>
        <v>0</v>
      </c>
      <c r="E105" s="679" t="s">
        <v>312</v>
      </c>
    </row>
    <row r="106" customFormat="false" ht="13.2" hidden="false" customHeight="false" outlineLevel="0" collapsed="false">
      <c r="A106" s="676"/>
      <c r="B106" s="677" t="s">
        <v>992</v>
      </c>
      <c r="C106" s="678"/>
      <c r="D106" s="679" t="e">
        <f aca="false">ROUND('nota nr 18 i 19'!C14,2)-ROUND('nota nr 2 (p)'!H32+#REF!,2)</f>
        <v>#REF!</v>
      </c>
      <c r="E106" s="679" t="s">
        <v>312</v>
      </c>
    </row>
    <row r="107" customFormat="false" ht="13.2" hidden="false" customHeight="false" outlineLevel="0" collapsed="false">
      <c r="A107" s="676" t="n">
        <v>101</v>
      </c>
      <c r="B107" s="677" t="s">
        <v>993</v>
      </c>
      <c r="C107" s="678"/>
      <c r="D107" s="679" t="e">
        <f aca="false">ROUND('nota nr 18 i 19'!C11,2)-ROUND(#REF!,2)+ROUND(#REF!,2)</f>
        <v>#REF!</v>
      </c>
      <c r="E107" s="679" t="s">
        <v>312</v>
      </c>
    </row>
    <row r="108" customFormat="false" ht="13.2" hidden="false" customHeight="false" outlineLevel="0" collapsed="false">
      <c r="A108" s="676" t="n">
        <v>102</v>
      </c>
      <c r="B108" s="682" t="s">
        <v>994</v>
      </c>
      <c r="C108" s="683"/>
      <c r="D108" s="684" t="n">
        <f aca="false">ROUND('nota nr 18 i 19'!C25,2)-ROUND('RZiS-kalkulacyjny'!D22,2)</f>
        <v>0</v>
      </c>
      <c r="E108" s="684" t="n">
        <f aca="false">ROUND('nota nr 18 i 19'!D25,2)-ROUND('RZiS-kalkulacyjny'!E22,2)</f>
        <v>0</v>
      </c>
    </row>
    <row r="109" customFormat="false" ht="13.2" hidden="false" customHeight="false" outlineLevel="0" collapsed="false">
      <c r="A109" s="676" t="n">
        <v>103</v>
      </c>
      <c r="B109" s="682" t="s">
        <v>995</v>
      </c>
      <c r="C109" s="683"/>
      <c r="D109" s="684" t="n">
        <f aca="false">ROUND('nota nr 18 i 19'!C29,2)-ROUND('RZiS-kalkulacyjny'!D23,2)</f>
        <v>0</v>
      </c>
      <c r="E109" s="684" t="n">
        <f aca="false">ROUND('nota nr 18 i 19'!D29,2)-ROUND('RZiS-kalkulacyjny'!E23,2)</f>
        <v>0</v>
      </c>
    </row>
    <row r="110" customFormat="false" ht="13.2" hidden="false" customHeight="false" outlineLevel="0" collapsed="false">
      <c r="A110" s="676" t="n">
        <v>104</v>
      </c>
      <c r="B110" s="682" t="s">
        <v>996</v>
      </c>
      <c r="C110" s="683"/>
      <c r="D110" s="684" t="n">
        <f aca="false">ROUND('nota nr 18 i 19'!C36,2)-ROUND('RZiS-kalkulacyjny'!D20,2)</f>
        <v>1.27</v>
      </c>
      <c r="E110" s="684" t="n">
        <f aca="false">ROUND('nota nr 18 i 19'!D36,2)-ROUND('RZiS-kalkulacyjny'!E20,2)</f>
        <v>2.43</v>
      </c>
    </row>
    <row r="111" customFormat="false" ht="13.2" hidden="false" customHeight="false" outlineLevel="0" collapsed="false">
      <c r="A111" s="676" t="n">
        <v>105</v>
      </c>
      <c r="B111" s="685" t="s">
        <v>997</v>
      </c>
      <c r="C111" s="686"/>
      <c r="D111" s="687" t="n">
        <f aca="false">ROUND('nota nr 18 i 19'!C25,2)-ROUND('RZiS - porownawczy'!D27,2)</f>
        <v>0</v>
      </c>
      <c r="E111" s="687" t="n">
        <f aca="false">ROUND('nota nr 18 i 19'!D25,2)-ROUND('RZiS - porownawczy'!E27,2)</f>
        <v>0</v>
      </c>
    </row>
    <row r="112" customFormat="false" ht="13.2" hidden="false" customHeight="false" outlineLevel="0" collapsed="false">
      <c r="A112" s="676" t="n">
        <v>106</v>
      </c>
      <c r="B112" s="685" t="s">
        <v>998</v>
      </c>
      <c r="C112" s="686"/>
      <c r="D112" s="687" t="n">
        <f aca="false">ROUND('nota nr 18 i 19'!C29,2)-ROUND('RZiS - porownawczy'!D28,2)</f>
        <v>0</v>
      </c>
      <c r="E112" s="687" t="n">
        <f aca="false">ROUND('nota nr 18 i 19'!D29,2)-ROUND('RZiS - porownawczy'!E28,2)</f>
        <v>0</v>
      </c>
    </row>
    <row r="113" customFormat="false" ht="13.2" hidden="false" customHeight="false" outlineLevel="0" collapsed="false">
      <c r="A113" s="676" t="n">
        <v>107</v>
      </c>
      <c r="B113" s="685" t="s">
        <v>999</v>
      </c>
      <c r="C113" s="686"/>
      <c r="D113" s="687" t="n">
        <f aca="false">ROUND('nota nr 18 i 19'!C36,2)-ROUND('RZiS - porownawczy'!D29,2)</f>
        <v>-0.45</v>
      </c>
      <c r="E113" s="687" t="n">
        <f aca="false">ROUND('nota nr 18 i 19'!D36,2)-ROUND('RZiS - porownawczy'!E29,2)</f>
        <v>0</v>
      </c>
    </row>
    <row r="114" customFormat="false" ht="13.2" hidden="false" customHeight="false" outlineLevel="0" collapsed="false">
      <c r="A114" s="676" t="n">
        <v>108</v>
      </c>
      <c r="B114" s="677" t="s">
        <v>1000</v>
      </c>
      <c r="C114" s="678"/>
      <c r="D114" s="679" t="e">
        <f aca="false">ROUND('nota nr 18 i 19'!C34,2)-ROUND(#REF!,2)</f>
        <v>#REF!</v>
      </c>
      <c r="E114" s="680" t="s">
        <v>312</v>
      </c>
    </row>
    <row r="115" customFormat="false" ht="13.2" hidden="false" customHeight="false" outlineLevel="0" collapsed="false">
      <c r="A115" s="676" t="n">
        <v>109</v>
      </c>
      <c r="B115" s="677" t="s">
        <v>1001</v>
      </c>
      <c r="C115" s="678"/>
      <c r="D115" s="679" t="n">
        <f aca="false">ROUND('nota nr 18 i 19'!C33,2)-ROUND('nota nr 9 (p)'!G43,2)</f>
        <v>0</v>
      </c>
      <c r="E115" s="680" t="s">
        <v>312</v>
      </c>
    </row>
    <row r="116" customFormat="false" ht="13.2" hidden="false" customHeight="false" outlineLevel="0" collapsed="false">
      <c r="A116" s="676" t="n">
        <v>110</v>
      </c>
      <c r="B116" s="677" t="s">
        <v>1002</v>
      </c>
      <c r="C116" s="678"/>
      <c r="D116" s="679" t="e">
        <f aca="false">ROUND('nota nr 18 i 19'!C30,2)-ROUND('nota nr 2 (p)'!H32+#REF!,2)</f>
        <v>#REF!</v>
      </c>
      <c r="E116" s="680" t="s">
        <v>312</v>
      </c>
    </row>
    <row r="117" customFormat="false" ht="13.2" hidden="false" customHeight="false" outlineLevel="0" collapsed="false">
      <c r="A117" s="676" t="n">
        <v>111</v>
      </c>
      <c r="B117" s="677" t="s">
        <v>1003</v>
      </c>
      <c r="C117" s="678"/>
      <c r="D117" s="679" t="e">
        <f aca="false">ROUND('nota nr 18 i 19'!C31,2)-ROUND(#REF!,2)</f>
        <v>#REF!</v>
      </c>
      <c r="E117" s="680" t="s">
        <v>312</v>
      </c>
    </row>
    <row r="118" customFormat="false" ht="13.2" hidden="false" customHeight="false" outlineLevel="0" collapsed="false">
      <c r="A118" s="676" t="n">
        <v>112</v>
      </c>
      <c r="B118" s="677" t="s">
        <v>1004</v>
      </c>
      <c r="C118" s="678"/>
      <c r="D118" s="679" t="n">
        <f aca="false">ROUND('nota nr 18 i 19'!C32,2)-ROUND('nota nr 5(p) '!C15,2)</f>
        <v>0</v>
      </c>
      <c r="E118" s="680" t="s">
        <v>312</v>
      </c>
    </row>
    <row r="119" customFormat="false" ht="13.2" hidden="false" customHeight="false" outlineLevel="0" collapsed="false">
      <c r="A119" s="676" t="n">
        <v>113</v>
      </c>
      <c r="B119" s="677" t="s">
        <v>1005</v>
      </c>
      <c r="C119" s="678"/>
      <c r="D119" s="679" t="e">
        <f aca="false">ROUND(#REF!,2)-ROUND('nota nr 18 i 19'!C37+#REF!,2)</f>
        <v>#REF!</v>
      </c>
      <c r="E119" s="688" t="s">
        <v>312</v>
      </c>
    </row>
    <row r="120" customFormat="false" ht="13.2" hidden="false" customHeight="false" outlineLevel="0" collapsed="false">
      <c r="A120" s="676" t="n">
        <v>114</v>
      </c>
      <c r="B120" s="682" t="s">
        <v>1006</v>
      </c>
      <c r="C120" s="683"/>
      <c r="D120" s="684" t="e">
        <f aca="false">ROUND(#REF!+#REF!+#REF!+#REF!,2)-ROUND('RZiS-kalkulacyjny'!D29,2)</f>
        <v>#REF!</v>
      </c>
      <c r="E120" s="684" t="s">
        <v>312</v>
      </c>
    </row>
    <row r="121" customFormat="false" ht="13.2" hidden="false" customHeight="false" outlineLevel="0" collapsed="false">
      <c r="A121" s="676" t="n">
        <v>115</v>
      </c>
      <c r="B121" s="682" t="s">
        <v>1007</v>
      </c>
      <c r="C121" s="683"/>
      <c r="D121" s="684" t="e">
        <f aca="false">ROUND(#REF!,2)-ROUND('RZiS-kalkulacyjny'!D32,2)</f>
        <v>#REF!</v>
      </c>
      <c r="E121" s="684" t="e">
        <f aca="false">ROUND(#REF!,2)-ROUND('RZiS-kalkulacyjny'!E32,2)</f>
        <v>#REF!</v>
      </c>
    </row>
    <row r="122" customFormat="false" ht="13.2" hidden="false" customHeight="false" outlineLevel="0" collapsed="false">
      <c r="A122" s="676" t="n">
        <v>116</v>
      </c>
      <c r="B122" s="682" t="s">
        <v>1008</v>
      </c>
      <c r="C122" s="683"/>
      <c r="D122" s="684" t="e">
        <f aca="false">ROUND(#REF!,2)-ROUND('RZiS-kalkulacyjny'!D33,2)</f>
        <v>#REF!</v>
      </c>
      <c r="E122" s="684" t="e">
        <f aca="false">ROUND(#REF!,2)-ROUND('RZiS-kalkulacyjny'!E33,2)</f>
        <v>#REF!</v>
      </c>
    </row>
    <row r="123" customFormat="false" ht="13.2" hidden="false" customHeight="false" outlineLevel="0" collapsed="false">
      <c r="A123" s="676" t="n">
        <v>117</v>
      </c>
      <c r="B123" s="685" t="s">
        <v>1009</v>
      </c>
      <c r="C123" s="686"/>
      <c r="D123" s="687" t="e">
        <f aca="false">ROUND(#REF!+#REF!+#REF!+#REF!,2)-ROUND('RZiS - porownawczy'!D34,2)</f>
        <v>#REF!</v>
      </c>
      <c r="E123" s="687" t="s">
        <v>312</v>
      </c>
    </row>
    <row r="124" customFormat="false" ht="13.2" hidden="false" customHeight="false" outlineLevel="0" collapsed="false">
      <c r="A124" s="676" t="n">
        <v>118</v>
      </c>
      <c r="B124" s="685" t="s">
        <v>1010</v>
      </c>
      <c r="C124" s="686"/>
      <c r="D124" s="687" t="e">
        <f aca="false">ROUND(#REF!,2)-ROUND('RZiS - porownawczy'!D37,2)</f>
        <v>#REF!</v>
      </c>
      <c r="E124" s="687" t="e">
        <f aca="false">ROUND(#REF!,2)-ROUND('RZiS - porownawczy'!E37,2)</f>
        <v>#REF!</v>
      </c>
    </row>
    <row r="125" customFormat="false" ht="13.2" hidden="false" customHeight="false" outlineLevel="0" collapsed="false">
      <c r="A125" s="676" t="n">
        <v>119</v>
      </c>
      <c r="B125" s="685" t="s">
        <v>1011</v>
      </c>
      <c r="C125" s="686"/>
      <c r="D125" s="687" t="e">
        <f aca="false">ROUND(#REF!,2)-ROUND('RZiS - porownawczy'!D38,2)</f>
        <v>#REF!</v>
      </c>
      <c r="E125" s="687" t="e">
        <f aca="false">ROUND(#REF!,2)-ROUND('RZiS - porownawczy'!E38,2)</f>
        <v>#REF!</v>
      </c>
    </row>
    <row r="126" customFormat="false" ht="13.2" hidden="false" customHeight="false" outlineLevel="0" collapsed="false">
      <c r="A126" s="676" t="n">
        <v>120</v>
      </c>
      <c r="B126" s="677" t="s">
        <v>1012</v>
      </c>
      <c r="C126" s="678"/>
      <c r="D126" s="679" t="e">
        <f aca="false">ROUND(#REF!+#REF!,2)-ROUND('nota nr 5(p) '!C27,2)-ROUND(#REF!,2)</f>
        <v>#REF!</v>
      </c>
      <c r="E126" s="680" t="s">
        <v>312</v>
      </c>
    </row>
    <row r="127" customFormat="false" ht="13.2" hidden="false" customHeight="false" outlineLevel="0" collapsed="false">
      <c r="A127" s="676" t="n">
        <v>121</v>
      </c>
      <c r="B127" s="677" t="s">
        <v>1012</v>
      </c>
      <c r="C127" s="678"/>
      <c r="D127" s="679" t="e">
        <f aca="false">ROUND(#REF!,2)-ROUND('nota nr 5(p) '!E27+#REF!,2)</f>
        <v>#REF!</v>
      </c>
      <c r="E127" s="680" t="s">
        <v>312</v>
      </c>
    </row>
    <row r="128" customFormat="false" ht="13.2" hidden="false" customHeight="false" outlineLevel="0" collapsed="false">
      <c r="A128" s="676" t="n">
        <v>122</v>
      </c>
      <c r="B128" s="677" t="s">
        <v>1013</v>
      </c>
      <c r="C128" s="678"/>
      <c r="D128" s="679" t="e">
        <f aca="false">ROUND(#REF!,2)-ROUND('nota nr 9 (p)'!G49,2)</f>
        <v>#REF!</v>
      </c>
      <c r="E128" s="680" t="s">
        <v>312</v>
      </c>
    </row>
    <row r="129" customFormat="false" ht="13.2" hidden="false" customHeight="false" outlineLevel="0" collapsed="false">
      <c r="A129" s="676" t="n">
        <v>123</v>
      </c>
      <c r="B129" s="682" t="s">
        <v>1014</v>
      </c>
      <c r="C129" s="683"/>
      <c r="D129" s="684" t="e">
        <f aca="false">ROUND(#REF!+#REF!+#REF!+#REF!,2)-ROUND('RZiS-kalkulacyjny'!D35,2)</f>
        <v>#REF!</v>
      </c>
      <c r="E129" s="684" t="s">
        <v>312</v>
      </c>
    </row>
    <row r="130" customFormat="false" ht="13.2" hidden="false" customHeight="false" outlineLevel="0" collapsed="false">
      <c r="A130" s="676" t="n">
        <v>124</v>
      </c>
      <c r="B130" s="682" t="s">
        <v>1015</v>
      </c>
      <c r="C130" s="683"/>
      <c r="D130" s="684" t="e">
        <f aca="false">ROUND(#REF!,2)-ROUND('RZiS-kalkulacyjny'!D38,2)</f>
        <v>#REF!</v>
      </c>
      <c r="E130" s="684" t="e">
        <f aca="false">ROUND(#REF!,2)-ROUND('RZiS-kalkulacyjny'!E38,2)</f>
        <v>#REF!</v>
      </c>
    </row>
    <row r="131" customFormat="false" ht="13.2" hidden="false" customHeight="false" outlineLevel="0" collapsed="false">
      <c r="A131" s="676" t="n">
        <v>125</v>
      </c>
      <c r="B131" s="682" t="s">
        <v>1016</v>
      </c>
      <c r="C131" s="683"/>
      <c r="D131" s="684" t="e">
        <f aca="false">ROUND(#REF!,2)-ROUND('RZiS-kalkulacyjny'!D33,2)</f>
        <v>#REF!</v>
      </c>
      <c r="E131" s="684" t="e">
        <f aca="false">ROUND(#REF!,2)-ROUND('RZiS-kalkulacyjny'!E33,2)</f>
        <v>#REF!</v>
      </c>
    </row>
    <row r="132" customFormat="false" ht="13.2" hidden="false" customHeight="false" outlineLevel="0" collapsed="false">
      <c r="A132" s="676" t="n">
        <v>126</v>
      </c>
      <c r="B132" s="685" t="s">
        <v>1014</v>
      </c>
      <c r="C132" s="686"/>
      <c r="D132" s="687" t="e">
        <f aca="false">ROUND(#REF!+#REF!+#REF!+#REF!,2)-ROUND('RZiS - porownawczy'!D40,2)</f>
        <v>#REF!</v>
      </c>
      <c r="E132" s="687" t="s">
        <v>312</v>
      </c>
    </row>
    <row r="133" customFormat="false" ht="13.2" hidden="false" customHeight="false" outlineLevel="0" collapsed="false">
      <c r="A133" s="676" t="n">
        <v>127</v>
      </c>
      <c r="B133" s="685" t="s">
        <v>1015</v>
      </c>
      <c r="C133" s="686"/>
      <c r="D133" s="687" t="e">
        <f aca="false">ROUND(#REF!,2)-ROUND('RZiS - porownawczy'!D43,2)</f>
        <v>#REF!</v>
      </c>
      <c r="E133" s="687" t="e">
        <f aca="false">ROUND(#REF!,2)-ROUND('RZiS - porownawczy'!E43,2)</f>
        <v>#REF!</v>
      </c>
    </row>
    <row r="134" customFormat="false" ht="13.2" hidden="false" customHeight="false" outlineLevel="0" collapsed="false">
      <c r="A134" s="676" t="n">
        <v>128</v>
      </c>
      <c r="B134" s="685" t="s">
        <v>1016</v>
      </c>
      <c r="C134" s="686"/>
      <c r="D134" s="687" t="e">
        <f aca="false">ROUND(#REF!,2)-ROUND('RZiS - porownawczy'!D44,2)</f>
        <v>#REF!</v>
      </c>
      <c r="E134" s="687" t="e">
        <f aca="false">ROUND(#REF!,2)-ROUND('RZiS - porownawczy'!E44,2)</f>
        <v>#REF!</v>
      </c>
    </row>
    <row r="135" customFormat="false" ht="13.2" hidden="false" customHeight="false" outlineLevel="0" collapsed="false">
      <c r="A135" s="676" t="n">
        <v>129</v>
      </c>
      <c r="B135" s="677" t="s">
        <v>1017</v>
      </c>
      <c r="C135" s="678"/>
      <c r="D135" s="679" t="e">
        <f aca="false">ROUND(#REF!,2)-ROUND('nota nr 9 (p)'!G44,2)</f>
        <v>#REF!</v>
      </c>
      <c r="E135" s="680" t="s">
        <v>312</v>
      </c>
    </row>
    <row r="136" customFormat="false" ht="13.2" hidden="false" customHeight="false" outlineLevel="0" collapsed="false">
      <c r="A136" s="676" t="n">
        <v>130</v>
      </c>
      <c r="B136" s="677" t="s">
        <v>1018</v>
      </c>
      <c r="C136" s="678"/>
      <c r="D136" s="679" t="e">
        <f aca="false">ROUND(#REF!+#REF!,2)-ROUND('nota nr 5(p) '!C34,2)</f>
        <v>#REF!</v>
      </c>
      <c r="E136" s="680" t="s">
        <v>312</v>
      </c>
    </row>
    <row r="137" customFormat="false" ht="13.2" hidden="false" customHeight="false" outlineLevel="0" collapsed="false">
      <c r="A137" s="676" t="n">
        <v>131</v>
      </c>
      <c r="B137" s="677" t="s">
        <v>1019</v>
      </c>
      <c r="C137" s="678"/>
      <c r="D137" s="679" t="e">
        <f aca="false">ROUND(#REF!,2)-ROUND('nota nr 5(p) '!D34,2)</f>
        <v>#REF!</v>
      </c>
      <c r="E137" s="680" t="s">
        <v>312</v>
      </c>
    </row>
    <row r="138" customFormat="false" ht="13.2" hidden="false" customHeight="false" outlineLevel="0" collapsed="false">
      <c r="A138" s="676" t="n">
        <v>132</v>
      </c>
      <c r="B138" s="677" t="s">
        <v>1020</v>
      </c>
      <c r="C138" s="678"/>
      <c r="D138" s="679" t="e">
        <f aca="false">ROUND(#REF!,2)-ROUND('nota nr 5(p) '!E34,2)</f>
        <v>#REF!</v>
      </c>
      <c r="E138" s="680" t="s">
        <v>312</v>
      </c>
    </row>
    <row r="139" customFormat="false" ht="13.2" hidden="false" customHeight="false" outlineLevel="0" collapsed="false">
      <c r="A139" s="676" t="n">
        <v>133</v>
      </c>
      <c r="B139" s="677" t="s">
        <v>1021</v>
      </c>
      <c r="C139" s="678"/>
      <c r="D139" s="679" t="e">
        <f aca="false">ROUND(#REF!,2)-ROUND('nota nr 5(p) '!F34,2)</f>
        <v>#REF!</v>
      </c>
      <c r="E139" s="680" t="s">
        <v>312</v>
      </c>
    </row>
    <row r="140" customFormat="false" ht="13.2" hidden="false" customHeight="false" outlineLevel="0" collapsed="false">
      <c r="A140" s="676" t="n">
        <v>134</v>
      </c>
      <c r="B140" s="677" t="s">
        <v>1022</v>
      </c>
      <c r="C140" s="678"/>
      <c r="D140" s="679" t="e">
        <f aca="false">ROUND(#REF!+#REF!,2)-ROUND(#REF!+#REF!,2)</f>
        <v>#REF!</v>
      </c>
      <c r="E140" s="680" t="s">
        <v>312</v>
      </c>
    </row>
    <row r="141" customFormat="false" ht="13.2" hidden="false" customHeight="false" outlineLevel="0" collapsed="false">
      <c r="A141" s="676" t="n">
        <v>135</v>
      </c>
      <c r="B141" s="677" t="s">
        <v>1023</v>
      </c>
      <c r="C141" s="678"/>
      <c r="D141" s="679" t="e">
        <f aca="false">ROUND(#REF!,2)-ROUND(#REF!+#REF!,2)</f>
        <v>#REF!</v>
      </c>
      <c r="E141" s="680" t="s">
        <v>312</v>
      </c>
    </row>
    <row r="142" customFormat="false" ht="13.2" hidden="false" customHeight="false" outlineLevel="0" collapsed="false">
      <c r="A142" s="676" t="n">
        <v>136</v>
      </c>
      <c r="B142" s="677" t="s">
        <v>1024</v>
      </c>
      <c r="C142" s="678"/>
      <c r="D142" s="679" t="e">
        <f aca="false">ROUND(#REF!,2)-ROUND(#REF!+#REF!,2)</f>
        <v>#REF!</v>
      </c>
      <c r="E142" s="680" t="s">
        <v>312</v>
      </c>
    </row>
    <row r="143" customFormat="false" ht="13.2" hidden="false" customHeight="false" outlineLevel="0" collapsed="false">
      <c r="A143" s="676" t="n">
        <v>137</v>
      </c>
      <c r="B143" s="677" t="s">
        <v>1025</v>
      </c>
      <c r="C143" s="678"/>
      <c r="D143" s="679" t="e">
        <f aca="false">ROUND(#REF!,2)-ROUND(#REF!+#REF!,2)</f>
        <v>#REF!</v>
      </c>
      <c r="E143" s="680" t="s">
        <v>312</v>
      </c>
    </row>
    <row r="144" customFormat="false" ht="13.2" hidden="false" customHeight="false" outlineLevel="0" collapsed="false">
      <c r="A144" s="676" t="n">
        <v>138</v>
      </c>
      <c r="B144" s="682" t="s">
        <v>1026</v>
      </c>
      <c r="C144" s="683"/>
      <c r="D144" s="684" t="e">
        <f aca="false">ROUND(#REF!,2)-ROUND('RZiS-kalkulacyjny'!D42,2)</f>
        <v>#REF!</v>
      </c>
      <c r="E144" s="684" t="e">
        <f aca="false">ROUND(#REF!,2)-ROUND('RZiS-kalkulacyjny'!E42,2)</f>
        <v>#REF!</v>
      </c>
    </row>
    <row r="145" customFormat="false" ht="13.2" hidden="false" customHeight="false" outlineLevel="0" collapsed="false">
      <c r="A145" s="676" t="n">
        <v>139</v>
      </c>
      <c r="B145" s="682" t="s">
        <v>1027</v>
      </c>
      <c r="C145" s="683"/>
      <c r="D145" s="684" t="e">
        <f aca="false">ROUND(#REF!,2)-ROUND('RZiS-kalkulacyjny'!D43,2)</f>
        <v>#REF!</v>
      </c>
      <c r="E145" s="684" t="e">
        <f aca="false">ROUND(#REF!,2)-ROUND('RZiS-kalkulacyjny'!E43,2)</f>
        <v>#REF!</v>
      </c>
    </row>
    <row r="146" customFormat="false" ht="13.2" hidden="false" customHeight="false" outlineLevel="0" collapsed="false">
      <c r="A146" s="676" t="n">
        <v>140</v>
      </c>
      <c r="B146" s="685" t="s">
        <v>1028</v>
      </c>
      <c r="C146" s="686"/>
      <c r="D146" s="687" t="e">
        <f aca="false">ROUND(#REF!,2)-ROUND('RZiS - porownawczy'!D47,2)</f>
        <v>#REF!</v>
      </c>
      <c r="E146" s="687" t="e">
        <f aca="false">ROUND(#REF!,2)-ROUND('RZiS - porownawczy'!E47,2)</f>
        <v>#REF!</v>
      </c>
    </row>
    <row r="147" customFormat="false" ht="13.2" hidden="false" customHeight="false" outlineLevel="0" collapsed="false">
      <c r="A147" s="676" t="n">
        <v>141</v>
      </c>
      <c r="B147" s="685" t="s">
        <v>1029</v>
      </c>
      <c r="C147" s="686"/>
      <c r="D147" s="687" t="e">
        <f aca="false">ROUND(#REF!,2)-ROUND('RZiS - porownawczy'!D48,2)</f>
        <v>#REF!</v>
      </c>
      <c r="E147" s="687" t="e">
        <f aca="false">ROUND(#REF!,2)-ROUND('RZiS - porownawczy'!E48,2)</f>
        <v>#REF!</v>
      </c>
    </row>
    <row r="148" customFormat="false" ht="13.2" hidden="false" customHeight="false" outlineLevel="0" collapsed="false">
      <c r="A148" s="676" t="n">
        <v>142</v>
      </c>
      <c r="B148" s="682" t="s">
        <v>1030</v>
      </c>
      <c r="C148" s="683"/>
      <c r="D148" s="684" t="n">
        <f aca="false">ROUND('nota nr 23'!C5,2)-ROUND('RZiS-kalkulacyjny'!D44,2)</f>
        <v>813162.31</v>
      </c>
      <c r="E148" s="684" t="s">
        <v>312</v>
      </c>
    </row>
    <row r="149" customFormat="false" ht="13.2" hidden="false" customHeight="false" outlineLevel="0" collapsed="false">
      <c r="A149" s="676" t="n">
        <v>143</v>
      </c>
      <c r="B149" s="682" t="s">
        <v>1031</v>
      </c>
      <c r="C149" s="683"/>
      <c r="D149" s="684" t="n">
        <f aca="false">ROUND('nota nr 23'!C67,2)-ROUND('RZiS-kalkulacyjny'!D45,2)</f>
        <v>15044</v>
      </c>
      <c r="E149" s="684" t="s">
        <v>312</v>
      </c>
    </row>
    <row r="150" customFormat="false" ht="13.2" hidden="false" customHeight="false" outlineLevel="0" collapsed="false">
      <c r="A150" s="676" t="n">
        <v>144</v>
      </c>
      <c r="B150" s="685" t="s">
        <v>1032</v>
      </c>
      <c r="C150" s="686"/>
      <c r="D150" s="687" t="n">
        <f aca="false">ROUND('nota nr 23'!C5,2)-ROUND('RZiS - porownawczy'!D49,2)</f>
        <v>0</v>
      </c>
      <c r="E150" s="687" t="s">
        <v>312</v>
      </c>
    </row>
    <row r="151" customFormat="false" ht="13.2" hidden="false" customHeight="false" outlineLevel="0" collapsed="false">
      <c r="A151" s="676" t="n">
        <v>145</v>
      </c>
      <c r="B151" s="685" t="s">
        <v>1033</v>
      </c>
      <c r="C151" s="686"/>
      <c r="D151" s="687" t="n">
        <f aca="false">ROUND('nota nr 23'!C67,2)-ROUND('RZiS - porownawczy'!D52,2)</f>
        <v>-783074.31</v>
      </c>
      <c r="E151" s="687" t="s">
        <v>312</v>
      </c>
    </row>
    <row r="152" customFormat="false" ht="13.2" hidden="false" customHeight="false" outlineLevel="0" collapsed="false">
      <c r="A152" s="676" t="n">
        <v>146</v>
      </c>
      <c r="B152" s="677" t="s">
        <v>1034</v>
      </c>
      <c r="C152" s="678"/>
      <c r="D152" s="679" t="e">
        <f aca="false">ROUND(#REF!-#REF!,2)-ROUND('nota nr 23'!C64,2)</f>
        <v>#REF!</v>
      </c>
      <c r="E152" s="680" t="s">
        <v>312</v>
      </c>
    </row>
    <row r="153" customFormat="false" ht="13.2" hidden="false" customHeight="false" outlineLevel="0" collapsed="false">
      <c r="A153" s="676" t="n">
        <v>147</v>
      </c>
      <c r="B153" s="677" t="s">
        <v>1035</v>
      </c>
      <c r="C153" s="678"/>
      <c r="D153" s="679" t="e">
        <f aca="false">ROUND(#REF!-#REF!,2)-ROUND('nota nr 23'!C65,2)</f>
        <v>#REF!</v>
      </c>
      <c r="E153" s="680" t="s">
        <v>312</v>
      </c>
    </row>
    <row r="154" customFormat="false" ht="13.2" hidden="false" customHeight="false" outlineLevel="0" collapsed="false">
      <c r="A154" s="676" t="n">
        <v>148</v>
      </c>
      <c r="B154" s="677" t="s">
        <v>1036</v>
      </c>
      <c r="C154" s="678"/>
      <c r="D154" s="679" t="e">
        <f aca="false">ROUND(#REF!-#REF!,2)-ROUND('nota nr 23'!C66,2)</f>
        <v>#REF!</v>
      </c>
      <c r="E154" s="680" t="s">
        <v>312</v>
      </c>
    </row>
    <row r="155" customFormat="false" ht="13.2" hidden="false" customHeight="false" outlineLevel="0" collapsed="false">
      <c r="A155" s="676" t="n">
        <v>149</v>
      </c>
      <c r="B155" s="677" t="s">
        <v>1037</v>
      </c>
      <c r="C155" s="678"/>
      <c r="D155" s="679" t="e">
        <f aca="false">ROUND(#REF!,2)-ROUND(Aktywa!D39,2)</f>
        <v>#REF!</v>
      </c>
      <c r="E155" s="680" t="e">
        <f aca="false">ROUND(#REF!,2)-ROUND(Aktywa!E39,2)</f>
        <v>#REF!</v>
      </c>
    </row>
    <row r="156" customFormat="false" ht="13.2" hidden="false" customHeight="false" outlineLevel="0" collapsed="false">
      <c r="A156" s="676" t="n">
        <v>150</v>
      </c>
      <c r="B156" s="677" t="s">
        <v>1038</v>
      </c>
      <c r="C156" s="678"/>
      <c r="D156" s="679" t="e">
        <f aca="false">ROUND(#REF!,2)-ROUND(Pasywa!D17,2)</f>
        <v>#REF!</v>
      </c>
      <c r="E156" s="680" t="e">
        <f aca="false">ROUND(#REF!,2)-ROUND(Pasywa!E17,2)</f>
        <v>#REF!</v>
      </c>
    </row>
    <row r="157" customFormat="false" ht="13.2" hidden="false" customHeight="false" outlineLevel="0" collapsed="false">
      <c r="A157" s="676" t="n">
        <v>151</v>
      </c>
      <c r="B157" s="677" t="s">
        <v>1039</v>
      </c>
      <c r="C157" s="678"/>
      <c r="D157" s="679" t="e">
        <f aca="false">ROUND(#REF!,2)-ROUND(Aktywa!D49,2)</f>
        <v>#REF!</v>
      </c>
      <c r="E157" s="680" t="s">
        <v>312</v>
      </c>
    </row>
    <row r="158" customFormat="false" ht="13.2" hidden="false" customHeight="false" outlineLevel="0" collapsed="false">
      <c r="A158" s="676" t="n">
        <v>152</v>
      </c>
      <c r="B158" s="677" t="s">
        <v>1040</v>
      </c>
      <c r="C158" s="678"/>
      <c r="D158" s="679" t="e">
        <f aca="false">ROUND(#REF!,2)-ROUND(Aktywa!D30+Aktywa!D29+Aktywa!D31+Aktywa!D65+Aktywa!D66+Aktywa!D67,2)</f>
        <v>#REF!</v>
      </c>
      <c r="E158" s="680" t="s">
        <v>312</v>
      </c>
    </row>
    <row r="159" customFormat="false" ht="13.2" hidden="false" customHeight="false" outlineLevel="0" collapsed="false">
      <c r="A159" s="676" t="n">
        <v>153</v>
      </c>
      <c r="B159" s="689" t="s">
        <v>1041</v>
      </c>
      <c r="C159" s="690"/>
      <c r="D159" s="691" t="e">
        <f aca="false">ROUND(#REF!,2)-ROUND(Pasywa!D25+Pasywa!D32,2)</f>
        <v>#REF!</v>
      </c>
      <c r="E159" s="692" t="s">
        <v>312</v>
      </c>
    </row>
    <row r="160" customFormat="false" ht="13.2" hidden="false" customHeight="false" outlineLevel="0" collapsed="false">
      <c r="A160" s="676" t="n">
        <v>154</v>
      </c>
      <c r="B160" s="693" t="s">
        <v>1042</v>
      </c>
      <c r="C160" s="694"/>
      <c r="D160" s="695" t="e">
        <f aca="false">ROUND(#REF!,2)-ROUND('RZiS-kalkulacyjny'!D6,2)</f>
        <v>#REF!</v>
      </c>
      <c r="E160" s="696" t="s">
        <v>312</v>
      </c>
    </row>
    <row r="161" customFormat="false" ht="13.2" hidden="false" customHeight="false" outlineLevel="0" collapsed="false">
      <c r="A161" s="676" t="n">
        <v>155</v>
      </c>
      <c r="B161" s="693" t="s">
        <v>1043</v>
      </c>
      <c r="C161" s="694"/>
      <c r="D161" s="695" t="e">
        <f aca="false">ROUND(#REF!,2)-ROUND('RZiS - porownawczy'!D6,2)</f>
        <v>#REF!</v>
      </c>
      <c r="E161" s="696" t="s">
        <v>312</v>
      </c>
    </row>
  </sheetData>
  <sheetProtection sheet="true" password="a1ed" objects="true" scenarios="true"/>
  <printOptions headings="false" gridLines="false" gridLinesSet="true" horizontalCentered="false" verticalCentered="false"/>
  <pageMargins left="1" right="1" top="1.25"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49" activeCellId="0" sqref="D49"/>
    </sheetView>
  </sheetViews>
  <sheetFormatPr defaultColWidth="8.875" defaultRowHeight="13.2" zeroHeight="false" outlineLevelRow="0" outlineLevelCol="0"/>
  <cols>
    <col collapsed="false" customWidth="true" hidden="false" outlineLevel="0" max="1" min="1" style="43" width="4.66"/>
    <col collapsed="false" customWidth="true" hidden="false" outlineLevel="0" max="2" min="2" style="44" width="55.32"/>
    <col collapsed="false" customWidth="true" hidden="false" outlineLevel="0" max="3" min="3" style="45" width="6.32"/>
    <col collapsed="false" customWidth="true" hidden="false" outlineLevel="0" max="5" min="4" style="46" width="16.66"/>
    <col collapsed="false" customWidth="false" hidden="false" outlineLevel="0" max="257" min="6" style="46" width="8.87"/>
  </cols>
  <sheetData>
    <row r="1" customFormat="false" ht="12.75" hidden="false" customHeight="true" outlineLevel="0" collapsed="false">
      <c r="A1" s="47" t="s">
        <v>6</v>
      </c>
      <c r="B1" s="47"/>
      <c r="C1" s="47"/>
      <c r="D1" s="47"/>
      <c r="E1" s="47"/>
    </row>
    <row r="2" customFormat="false" ht="12.75" hidden="false" customHeight="true" outlineLevel="0" collapsed="false">
      <c r="A2" s="48" t="s">
        <v>92</v>
      </c>
      <c r="B2" s="48"/>
      <c r="C2" s="48"/>
      <c r="D2" s="48"/>
      <c r="E2" s="48"/>
    </row>
    <row r="3" customFormat="false" ht="12.75" hidden="false" customHeight="true" outlineLevel="0" collapsed="false">
      <c r="A3" s="48"/>
      <c r="B3" s="48"/>
      <c r="C3" s="48"/>
      <c r="D3" s="48"/>
      <c r="E3" s="48"/>
    </row>
    <row r="4" s="52" customFormat="true" ht="21" hidden="false" customHeight="false" outlineLevel="0" collapsed="false">
      <c r="A4" s="49" t="s">
        <v>8</v>
      </c>
      <c r="B4" s="50" t="s">
        <v>9</v>
      </c>
      <c r="C4" s="51" t="s">
        <v>10</v>
      </c>
      <c r="D4" s="22" t="s">
        <v>11</v>
      </c>
      <c r="E4" s="24" t="s">
        <v>12</v>
      </c>
    </row>
    <row r="5" s="58" customFormat="true" ht="13.2" hidden="false" customHeight="false" outlineLevel="0" collapsed="false">
      <c r="A5" s="53" t="s">
        <v>13</v>
      </c>
      <c r="B5" s="54" t="s">
        <v>93</v>
      </c>
      <c r="C5" s="55"/>
      <c r="D5" s="56" t="n">
        <f aca="false">SUM(D6:D14)</f>
        <v>2447093.43</v>
      </c>
      <c r="E5" s="57" t="n">
        <f aca="false">SUM(E6:E14)</f>
        <v>1198975.12</v>
      </c>
    </row>
    <row r="6" s="58" customFormat="true" ht="13.2" hidden="false" customHeight="false" outlineLevel="0" collapsed="false">
      <c r="A6" s="53" t="s">
        <v>15</v>
      </c>
      <c r="B6" s="54" t="s">
        <v>94</v>
      </c>
      <c r="C6" s="55" t="s">
        <v>95</v>
      </c>
      <c r="D6" s="56" t="n">
        <v>1400000</v>
      </c>
      <c r="E6" s="57" t="n">
        <v>1100000</v>
      </c>
    </row>
    <row r="7" s="58" customFormat="true" ht="12.75" hidden="false" customHeight="true" outlineLevel="0" collapsed="false">
      <c r="A7" s="53" t="s">
        <v>25</v>
      </c>
      <c r="B7" s="27" t="s">
        <v>96</v>
      </c>
      <c r="C7" s="55"/>
      <c r="D7" s="56"/>
      <c r="E7" s="57"/>
    </row>
    <row r="8" s="58" customFormat="true" ht="13.2" hidden="false" customHeight="false" outlineLevel="0" collapsed="false">
      <c r="A8" s="53" t="s">
        <v>40</v>
      </c>
      <c r="B8" s="54" t="s">
        <v>97</v>
      </c>
      <c r="C8" s="55"/>
      <c r="D8" s="56"/>
      <c r="E8" s="57"/>
    </row>
    <row r="9" s="58" customFormat="true" ht="13.2" hidden="false" customHeight="false" outlineLevel="0" collapsed="false">
      <c r="A9" s="53" t="s">
        <v>44</v>
      </c>
      <c r="B9" s="54" t="s">
        <v>98</v>
      </c>
      <c r="C9" s="55"/>
      <c r="D9" s="56" t="n">
        <v>1650000</v>
      </c>
      <c r="E9" s="57" t="n">
        <v>1500000</v>
      </c>
    </row>
    <row r="10" s="58" customFormat="true" ht="13.2" hidden="false" customHeight="false" outlineLevel="0" collapsed="false">
      <c r="A10" s="53" t="s">
        <v>56</v>
      </c>
      <c r="B10" s="54" t="s">
        <v>99</v>
      </c>
      <c r="C10" s="55"/>
      <c r="D10" s="56"/>
      <c r="E10" s="57"/>
    </row>
    <row r="11" s="58" customFormat="true" ht="13.2" hidden="false" customHeight="false" outlineLevel="0" collapsed="false">
      <c r="A11" s="53" t="s">
        <v>100</v>
      </c>
      <c r="B11" s="54" t="s">
        <v>101</v>
      </c>
      <c r="C11" s="55"/>
      <c r="D11" s="56"/>
      <c r="E11" s="57"/>
    </row>
    <row r="12" s="58" customFormat="true" ht="13.2" hidden="false" customHeight="false" outlineLevel="0" collapsed="false">
      <c r="A12" s="53" t="s">
        <v>102</v>
      </c>
      <c r="B12" s="54" t="s">
        <v>103</v>
      </c>
      <c r="C12" s="55"/>
      <c r="D12" s="56" t="n">
        <v>-1401024.88</v>
      </c>
      <c r="E12" s="57"/>
    </row>
    <row r="13" customFormat="false" ht="13.2" hidden="false" customHeight="false" outlineLevel="0" collapsed="false">
      <c r="A13" s="59" t="s">
        <v>104</v>
      </c>
      <c r="B13" s="60" t="s">
        <v>105</v>
      </c>
      <c r="C13" s="55" t="s">
        <v>106</v>
      </c>
      <c r="D13" s="61" t="n">
        <f aca="false">'RZiS - porownawczy'!D52</f>
        <v>798118.31</v>
      </c>
      <c r="E13" s="62" t="n">
        <v>-1401024.88</v>
      </c>
    </row>
    <row r="14" s="58" customFormat="true" ht="12.75" hidden="false" customHeight="true" outlineLevel="0" collapsed="false">
      <c r="A14" s="53" t="s">
        <v>107</v>
      </c>
      <c r="B14" s="54" t="s">
        <v>108</v>
      </c>
      <c r="C14" s="55"/>
      <c r="D14" s="56"/>
      <c r="E14" s="57"/>
    </row>
    <row r="15" s="58" customFormat="true" ht="12.75" hidden="false" customHeight="true" outlineLevel="0" collapsed="false">
      <c r="A15" s="53" t="s">
        <v>62</v>
      </c>
      <c r="B15" s="54" t="s">
        <v>109</v>
      </c>
      <c r="C15" s="55"/>
      <c r="D15" s="56" t="n">
        <f aca="false">D16+D24+D31+D50</f>
        <v>1414319.38</v>
      </c>
      <c r="E15" s="57" t="n">
        <f aca="false">E16+E24+E31+E50</f>
        <v>1670651.35</v>
      </c>
    </row>
    <row r="16" customFormat="false" ht="13.2" hidden="false" customHeight="false" outlineLevel="0" collapsed="false">
      <c r="A16" s="59" t="s">
        <v>15</v>
      </c>
      <c r="B16" s="60" t="s">
        <v>110</v>
      </c>
      <c r="C16" s="55"/>
      <c r="D16" s="61" t="n">
        <f aca="false">D17+D18+D21</f>
        <v>0</v>
      </c>
      <c r="E16" s="62" t="n">
        <f aca="false">E17+E18+E21</f>
        <v>0</v>
      </c>
    </row>
    <row r="17" s="64" customFormat="true" ht="12.75" hidden="false" customHeight="true" outlineLevel="0" collapsed="false">
      <c r="A17" s="59" t="s">
        <v>17</v>
      </c>
      <c r="B17" s="60" t="s">
        <v>111</v>
      </c>
      <c r="C17" s="63" t="s">
        <v>59</v>
      </c>
      <c r="D17" s="61"/>
      <c r="E17" s="62"/>
    </row>
    <row r="18" customFormat="false" ht="13.2" hidden="false" customHeight="false" outlineLevel="0" collapsed="false">
      <c r="A18" s="59" t="s">
        <v>19</v>
      </c>
      <c r="B18" s="60" t="s">
        <v>112</v>
      </c>
      <c r="C18" s="55" t="s">
        <v>113</v>
      </c>
      <c r="D18" s="61" t="n">
        <f aca="false">SUM(D19:D20)</f>
        <v>0</v>
      </c>
      <c r="E18" s="62" t="n">
        <f aca="false">SUM(E19:E20)</f>
        <v>0</v>
      </c>
    </row>
    <row r="19" customFormat="false" ht="13.2" hidden="false" customHeight="false" outlineLevel="0" collapsed="false">
      <c r="A19" s="59"/>
      <c r="B19" s="65" t="s">
        <v>114</v>
      </c>
      <c r="C19" s="55"/>
      <c r="D19" s="66"/>
      <c r="E19" s="67"/>
    </row>
    <row r="20" customFormat="false" ht="13.2" hidden="false" customHeight="false" outlineLevel="0" collapsed="false">
      <c r="A20" s="59"/>
      <c r="B20" s="65" t="s">
        <v>115</v>
      </c>
      <c r="C20" s="55"/>
      <c r="D20" s="66"/>
      <c r="E20" s="67"/>
    </row>
    <row r="21" customFormat="false" ht="13.2" hidden="false" customHeight="false" outlineLevel="0" collapsed="false">
      <c r="A21" s="59" t="s">
        <v>21</v>
      </c>
      <c r="B21" s="60" t="s">
        <v>116</v>
      </c>
      <c r="C21" s="55" t="s">
        <v>113</v>
      </c>
      <c r="D21" s="61" t="n">
        <f aca="false">SUM(D22:D23)</f>
        <v>0</v>
      </c>
      <c r="E21" s="62" t="n">
        <f aca="false">SUM(E22:E23)</f>
        <v>0</v>
      </c>
    </row>
    <row r="22" customFormat="false" ht="13.2" hidden="false" customHeight="false" outlineLevel="0" collapsed="false">
      <c r="A22" s="59"/>
      <c r="B22" s="68" t="s">
        <v>117</v>
      </c>
      <c r="C22" s="55"/>
      <c r="D22" s="66"/>
      <c r="E22" s="67"/>
    </row>
    <row r="23" customFormat="false" ht="13.2" hidden="false" customHeight="false" outlineLevel="0" collapsed="false">
      <c r="A23" s="59"/>
      <c r="B23" s="68" t="s">
        <v>118</v>
      </c>
      <c r="C23" s="55"/>
      <c r="D23" s="66"/>
      <c r="E23" s="67"/>
    </row>
    <row r="24" customFormat="false" ht="13.2" hidden="false" customHeight="false" outlineLevel="0" collapsed="false">
      <c r="A24" s="59" t="s">
        <v>25</v>
      </c>
      <c r="B24" s="60" t="s">
        <v>119</v>
      </c>
      <c r="C24" s="55" t="s">
        <v>120</v>
      </c>
      <c r="D24" s="61" t="n">
        <f aca="false">D25+D26</f>
        <v>13817.55</v>
      </c>
      <c r="E24" s="62" t="n">
        <f aca="false">E25+E26</f>
        <v>4517.79</v>
      </c>
    </row>
    <row r="25" s="64" customFormat="true" ht="13.2" hidden="false" customHeight="false" outlineLevel="0" collapsed="false">
      <c r="A25" s="59" t="s">
        <v>17</v>
      </c>
      <c r="B25" s="60" t="s">
        <v>121</v>
      </c>
      <c r="C25" s="63"/>
      <c r="D25" s="61"/>
      <c r="E25" s="62"/>
    </row>
    <row r="26" s="64" customFormat="true" ht="13.2" hidden="false" customHeight="false" outlineLevel="0" collapsed="false">
      <c r="A26" s="59" t="s">
        <v>19</v>
      </c>
      <c r="B26" s="60" t="s">
        <v>122</v>
      </c>
      <c r="C26" s="63"/>
      <c r="D26" s="61" t="n">
        <f aca="false">SUM(D27:D30)</f>
        <v>13817.55</v>
      </c>
      <c r="E26" s="62" t="n">
        <f aca="false">SUM(E27:E30)</f>
        <v>4517.79</v>
      </c>
    </row>
    <row r="27" s="73" customFormat="true" ht="13.2" hidden="false" customHeight="false" outlineLevel="0" collapsed="false">
      <c r="A27" s="69" t="s">
        <v>28</v>
      </c>
      <c r="B27" s="65" t="s">
        <v>123</v>
      </c>
      <c r="C27" s="70"/>
      <c r="D27" s="71" t="n">
        <v>0</v>
      </c>
      <c r="E27" s="72"/>
    </row>
    <row r="28" s="73" customFormat="true" ht="13.2" hidden="false" customHeight="false" outlineLevel="0" collapsed="false">
      <c r="A28" s="69" t="s">
        <v>30</v>
      </c>
      <c r="B28" s="65" t="s">
        <v>124</v>
      </c>
      <c r="C28" s="70"/>
      <c r="D28" s="71"/>
      <c r="E28" s="72"/>
    </row>
    <row r="29" s="73" customFormat="true" ht="13.2" hidden="false" customHeight="false" outlineLevel="0" collapsed="false">
      <c r="A29" s="69" t="s">
        <v>32</v>
      </c>
      <c r="B29" s="65" t="s">
        <v>125</v>
      </c>
      <c r="C29" s="70"/>
      <c r="D29" s="71" t="n">
        <v>13817.55</v>
      </c>
      <c r="E29" s="72" t="n">
        <v>4517.79</v>
      </c>
    </row>
    <row r="30" s="73" customFormat="true" ht="13.2" hidden="false" customHeight="false" outlineLevel="0" collapsed="false">
      <c r="A30" s="69" t="s">
        <v>34</v>
      </c>
      <c r="B30" s="65" t="s">
        <v>77</v>
      </c>
      <c r="C30" s="70"/>
      <c r="D30" s="71"/>
      <c r="E30" s="72"/>
    </row>
    <row r="31" customFormat="false" ht="13.2" hidden="false" customHeight="false" outlineLevel="0" collapsed="false">
      <c r="A31" s="59" t="s">
        <v>40</v>
      </c>
      <c r="B31" s="60" t="s">
        <v>126</v>
      </c>
      <c r="C31" s="55"/>
      <c r="D31" s="61" t="n">
        <f aca="false">D32+D37+D49</f>
        <v>1399496.95</v>
      </c>
      <c r="E31" s="62" t="n">
        <f aca="false">E32+E37+E49</f>
        <v>1666133.56</v>
      </c>
    </row>
    <row r="32" s="64" customFormat="true" ht="13.2" hidden="false" customHeight="false" outlineLevel="0" collapsed="false">
      <c r="A32" s="59" t="s">
        <v>17</v>
      </c>
      <c r="B32" s="60" t="s">
        <v>121</v>
      </c>
      <c r="C32" s="63"/>
      <c r="D32" s="61" t="n">
        <f aca="false">D33+D36</f>
        <v>0</v>
      </c>
      <c r="E32" s="62" t="n">
        <f aca="false">E33+E36</f>
        <v>0</v>
      </c>
    </row>
    <row r="33" s="73" customFormat="true" ht="13.2" hidden="false" customHeight="false" outlineLevel="0" collapsed="false">
      <c r="A33" s="69" t="s">
        <v>28</v>
      </c>
      <c r="B33" s="65" t="s">
        <v>127</v>
      </c>
      <c r="C33" s="70" t="s">
        <v>120</v>
      </c>
      <c r="D33" s="66" t="n">
        <f aca="false">SUM(D34:D35)</f>
        <v>0</v>
      </c>
      <c r="E33" s="67" t="n">
        <f aca="false">SUM(E34:E35)</f>
        <v>0</v>
      </c>
    </row>
    <row r="34" s="73" customFormat="true" ht="13.2" hidden="false" customHeight="false" outlineLevel="0" collapsed="false">
      <c r="A34" s="69"/>
      <c r="B34" s="65" t="s">
        <v>75</v>
      </c>
      <c r="C34" s="70"/>
      <c r="D34" s="71"/>
      <c r="E34" s="72"/>
    </row>
    <row r="35" s="73" customFormat="true" ht="13.2" hidden="false" customHeight="false" outlineLevel="0" collapsed="false">
      <c r="A35" s="69"/>
      <c r="B35" s="65" t="s">
        <v>76</v>
      </c>
      <c r="C35" s="70"/>
      <c r="D35" s="71"/>
      <c r="E35" s="72"/>
    </row>
    <row r="36" s="73" customFormat="true" ht="13.2" hidden="false" customHeight="false" outlineLevel="0" collapsed="false">
      <c r="A36" s="69" t="s">
        <v>30</v>
      </c>
      <c r="B36" s="65" t="s">
        <v>77</v>
      </c>
      <c r="C36" s="70"/>
      <c r="D36" s="71"/>
      <c r="E36" s="72"/>
    </row>
    <row r="37" s="64" customFormat="true" ht="13.2" hidden="false" customHeight="false" outlineLevel="0" collapsed="false">
      <c r="A37" s="59" t="s">
        <v>19</v>
      </c>
      <c r="B37" s="60" t="s">
        <v>122</v>
      </c>
      <c r="C37" s="63"/>
      <c r="D37" s="61" t="n">
        <f aca="false">SUM(D38:D41)+SUM(D44:D48)</f>
        <v>1399496.95</v>
      </c>
      <c r="E37" s="62" t="n">
        <f aca="false">SUM(E38:E41)+SUM(E44:E48)</f>
        <v>1666133.56</v>
      </c>
    </row>
    <row r="38" s="73" customFormat="true" ht="13.2" hidden="false" customHeight="false" outlineLevel="0" collapsed="false">
      <c r="A38" s="69" t="s">
        <v>28</v>
      </c>
      <c r="B38" s="65" t="s">
        <v>123</v>
      </c>
      <c r="C38" s="70" t="s">
        <v>120</v>
      </c>
      <c r="D38" s="71" t="n">
        <v>845419</v>
      </c>
      <c r="E38" s="72" t="n">
        <v>615617.07</v>
      </c>
    </row>
    <row r="39" s="73" customFormat="true" ht="13.2" hidden="false" customHeight="false" outlineLevel="0" collapsed="false">
      <c r="A39" s="69" t="s">
        <v>30</v>
      </c>
      <c r="B39" s="65" t="s">
        <v>124</v>
      </c>
      <c r="C39" s="70" t="s">
        <v>120</v>
      </c>
      <c r="D39" s="71"/>
      <c r="E39" s="72"/>
    </row>
    <row r="40" s="73" customFormat="true" ht="13.2" hidden="false" customHeight="false" outlineLevel="0" collapsed="false">
      <c r="A40" s="69" t="s">
        <v>32</v>
      </c>
      <c r="B40" s="65" t="s">
        <v>125</v>
      </c>
      <c r="C40" s="70"/>
      <c r="D40" s="71"/>
      <c r="E40" s="72"/>
    </row>
    <row r="41" s="73" customFormat="true" ht="13.2" hidden="false" customHeight="false" outlineLevel="0" collapsed="false">
      <c r="A41" s="69" t="s">
        <v>34</v>
      </c>
      <c r="B41" s="65" t="s">
        <v>127</v>
      </c>
      <c r="C41" s="70" t="s">
        <v>120</v>
      </c>
      <c r="D41" s="66" t="n">
        <f aca="false">SUM(D42:D43)</f>
        <v>507048.34</v>
      </c>
      <c r="E41" s="67" t="n">
        <f aca="false">SUM(E42:E43)</f>
        <v>1029672.6</v>
      </c>
    </row>
    <row r="42" s="73" customFormat="true" ht="13.2" hidden="false" customHeight="false" outlineLevel="0" collapsed="false">
      <c r="A42" s="69"/>
      <c r="B42" s="65" t="s">
        <v>75</v>
      </c>
      <c r="C42" s="70"/>
      <c r="D42" s="71" t="n">
        <v>507048.34</v>
      </c>
      <c r="E42" s="72" t="n">
        <v>1029672.6</v>
      </c>
    </row>
    <row r="43" s="73" customFormat="true" ht="13.2" hidden="false" customHeight="false" outlineLevel="0" collapsed="false">
      <c r="A43" s="69"/>
      <c r="B43" s="65" t="s">
        <v>76</v>
      </c>
      <c r="C43" s="70"/>
      <c r="D43" s="71"/>
      <c r="E43" s="72"/>
    </row>
    <row r="44" s="73" customFormat="true" ht="13.2" hidden="false" customHeight="false" outlineLevel="0" collapsed="false">
      <c r="A44" s="69" t="s">
        <v>36</v>
      </c>
      <c r="B44" s="65" t="s">
        <v>128</v>
      </c>
      <c r="C44" s="70"/>
      <c r="D44" s="71"/>
      <c r="E44" s="72"/>
    </row>
    <row r="45" customFormat="false" ht="13.2" hidden="false" customHeight="false" outlineLevel="0" collapsed="false">
      <c r="A45" s="74" t="s">
        <v>129</v>
      </c>
      <c r="B45" s="68" t="s">
        <v>130</v>
      </c>
      <c r="C45" s="55"/>
      <c r="D45" s="66"/>
      <c r="E45" s="67"/>
    </row>
    <row r="46" customFormat="false" ht="13.2" hidden="false" customHeight="false" outlineLevel="0" collapsed="false">
      <c r="A46" s="74" t="s">
        <v>131</v>
      </c>
      <c r="B46" s="68" t="s">
        <v>132</v>
      </c>
      <c r="C46" s="55"/>
      <c r="D46" s="66" t="n">
        <v>33944.29</v>
      </c>
      <c r="E46" s="67" t="n">
        <v>9283.01</v>
      </c>
    </row>
    <row r="47" customFormat="false" ht="13.2" hidden="false" customHeight="false" outlineLevel="0" collapsed="false">
      <c r="A47" s="74" t="s">
        <v>133</v>
      </c>
      <c r="B47" s="68" t="s">
        <v>134</v>
      </c>
      <c r="C47" s="55"/>
      <c r="D47" s="66" t="n">
        <v>5437</v>
      </c>
      <c r="E47" s="67"/>
    </row>
    <row r="48" customFormat="false" ht="13.2" hidden="false" customHeight="false" outlineLevel="0" collapsed="false">
      <c r="A48" s="74" t="s">
        <v>135</v>
      </c>
      <c r="B48" s="68" t="s">
        <v>77</v>
      </c>
      <c r="C48" s="55"/>
      <c r="D48" s="66" t="n">
        <v>7648.32</v>
      </c>
      <c r="E48" s="67" t="n">
        <v>11560.88</v>
      </c>
    </row>
    <row r="49" customFormat="false" ht="13.2" hidden="false" customHeight="false" outlineLevel="0" collapsed="false">
      <c r="A49" s="59" t="s">
        <v>21</v>
      </c>
      <c r="B49" s="60" t="s">
        <v>136</v>
      </c>
      <c r="C49" s="55"/>
      <c r="D49" s="61"/>
      <c r="E49" s="62"/>
    </row>
    <row r="50" s="58" customFormat="true" ht="13.2" hidden="false" customHeight="false" outlineLevel="0" collapsed="false">
      <c r="A50" s="53" t="s">
        <v>44</v>
      </c>
      <c r="B50" s="54" t="s">
        <v>137</v>
      </c>
      <c r="C50" s="55"/>
      <c r="D50" s="56" t="n">
        <f aca="false">D51+D52</f>
        <v>1004.88</v>
      </c>
      <c r="E50" s="57" t="n">
        <f aca="false">E51+E52</f>
        <v>0</v>
      </c>
    </row>
    <row r="51" customFormat="false" ht="13.2" hidden="false" customHeight="false" outlineLevel="0" collapsed="false">
      <c r="A51" s="74" t="s">
        <v>17</v>
      </c>
      <c r="B51" s="68" t="s">
        <v>138</v>
      </c>
      <c r="C51" s="55"/>
      <c r="D51" s="66"/>
      <c r="E51" s="67"/>
    </row>
    <row r="52" customFormat="false" ht="13.2" hidden="false" customHeight="false" outlineLevel="0" collapsed="false">
      <c r="A52" s="74" t="s">
        <v>19</v>
      </c>
      <c r="B52" s="68" t="s">
        <v>60</v>
      </c>
      <c r="C52" s="55" t="s">
        <v>139</v>
      </c>
      <c r="D52" s="66" t="n">
        <f aca="false">SUM(D53:D54)</f>
        <v>1004.88</v>
      </c>
      <c r="E52" s="67" t="n">
        <f aca="false">SUM(E53:E54)</f>
        <v>0</v>
      </c>
    </row>
    <row r="53" customFormat="false" ht="13.2" hidden="false" customHeight="false" outlineLevel="0" collapsed="false">
      <c r="A53" s="74"/>
      <c r="B53" s="68" t="s">
        <v>117</v>
      </c>
      <c r="C53" s="55"/>
      <c r="D53" s="66"/>
      <c r="E53" s="67"/>
    </row>
    <row r="54" customFormat="false" ht="13.2" hidden="false" customHeight="false" outlineLevel="0" collapsed="false">
      <c r="A54" s="74"/>
      <c r="B54" s="68" t="s">
        <v>118</v>
      </c>
      <c r="C54" s="55"/>
      <c r="D54" s="66" t="n">
        <v>1004.88</v>
      </c>
      <c r="E54" s="67"/>
    </row>
    <row r="55" s="58" customFormat="true" ht="13.8" hidden="false" customHeight="false" outlineLevel="0" collapsed="false">
      <c r="A55" s="75"/>
      <c r="B55" s="76" t="s">
        <v>140</v>
      </c>
      <c r="C55" s="77"/>
      <c r="D55" s="78" t="n">
        <f aca="false">D5+D15</f>
        <v>3861412.81</v>
      </c>
      <c r="E55" s="79" t="n">
        <f aca="false">E5+E15</f>
        <v>2869626.47</v>
      </c>
    </row>
    <row r="56" customFormat="false" ht="66" hidden="false" customHeight="true" outlineLevel="0" collapsed="false">
      <c r="A56" s="80"/>
    </row>
    <row r="57" customFormat="false" ht="13.2" hidden="false" customHeight="false" outlineLevel="0" collapsed="false">
      <c r="A57" s="80" t="s">
        <v>141</v>
      </c>
    </row>
    <row r="58" customFormat="false" ht="21" hidden="false" customHeight="true" outlineLevel="0" collapsed="false"/>
    <row r="59" customFormat="false" ht="13.2" hidden="false" customHeight="false" outlineLevel="0" collapsed="false">
      <c r="A59" s="80" t="s">
        <v>142</v>
      </c>
    </row>
    <row r="60" customFormat="false" ht="30" hidden="false" customHeight="true" outlineLevel="0" collapsed="false"/>
    <row r="61" customFormat="false" ht="13.2" hidden="false" customHeight="false" outlineLevel="0" collapsed="false">
      <c r="A61" s="80" t="s">
        <v>143</v>
      </c>
      <c r="D61" s="80" t="s">
        <v>144</v>
      </c>
    </row>
    <row r="62" customFormat="false" ht="30" hidden="false" customHeight="true" outlineLevel="0" collapsed="false">
      <c r="A62" s="80"/>
    </row>
    <row r="63" customFormat="false" ht="24" hidden="false" customHeight="true" outlineLevel="0" collapsed="false">
      <c r="A63" s="80" t="s">
        <v>145</v>
      </c>
      <c r="D63" s="80" t="s">
        <v>146</v>
      </c>
    </row>
    <row r="64" customFormat="false" ht="30" hidden="false" customHeight="true" outlineLevel="0" collapsed="false"/>
    <row r="65" customFormat="false" ht="13.2" hidden="false" customHeight="false" outlineLevel="0" collapsed="false">
      <c r="A65" s="80" t="s">
        <v>147</v>
      </c>
    </row>
  </sheetData>
  <mergeCells count="2">
    <mergeCell ref="A1:E1"/>
    <mergeCell ref="A2:E2"/>
  </mergeCells>
  <printOptions headings="false" gridLines="false" gridLinesSet="true" horizontalCentered="true" verticalCentered="false"/>
  <pageMargins left="0.865972222222222" right="0.7875" top="0.7875" bottom="0.590972222222222" header="0.275694444444444" footer="0.275694444444444"/>
  <pageSetup paperSize="9" scale="75"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53" activeCellId="0" sqref="B53"/>
    </sheetView>
  </sheetViews>
  <sheetFormatPr defaultColWidth="8.875" defaultRowHeight="13.2" zeroHeight="false" outlineLevelRow="0" outlineLevelCol="0"/>
  <cols>
    <col collapsed="false" customWidth="true" hidden="false" outlineLevel="0" max="1" min="1" style="81" width="5.55"/>
    <col collapsed="false" customWidth="true" hidden="false" outlineLevel="0" max="2" min="2" style="82" width="51.1"/>
    <col collapsed="false" customWidth="true" hidden="false" outlineLevel="0" max="3" min="3" style="83" width="6.32"/>
    <col collapsed="false" customWidth="true" hidden="false" outlineLevel="0" max="5" min="4" style="84" width="16.66"/>
    <col collapsed="false" customWidth="false" hidden="false" outlineLevel="0" max="257" min="6" style="84" width="8.87"/>
  </cols>
  <sheetData>
    <row r="1" s="88" customFormat="true" ht="16.2" hidden="false" customHeight="false" outlineLevel="0" collapsed="false">
      <c r="A1" s="85" t="s">
        <v>148</v>
      </c>
      <c r="B1" s="85"/>
      <c r="C1" s="86"/>
      <c r="D1" s="87"/>
      <c r="E1" s="87"/>
    </row>
    <row r="2" s="88" customFormat="true" ht="13.5" hidden="false" customHeight="true" outlineLevel="0" collapsed="false">
      <c r="A2" s="19"/>
      <c r="B2" s="18"/>
      <c r="C2" s="86"/>
      <c r="D2" s="87"/>
      <c r="E2" s="87"/>
    </row>
    <row r="3" s="90" customFormat="true" ht="18.75" hidden="false" customHeight="true" outlineLevel="0" collapsed="false">
      <c r="A3" s="21" t="s">
        <v>8</v>
      </c>
      <c r="B3" s="22" t="s">
        <v>9</v>
      </c>
      <c r="C3" s="23" t="s">
        <v>149</v>
      </c>
      <c r="D3" s="89" t="s">
        <v>150</v>
      </c>
      <c r="E3" s="89"/>
    </row>
    <row r="4" s="93" customFormat="true" ht="10.2" hidden="false" customHeight="false" outlineLevel="0" collapsed="false">
      <c r="A4" s="21"/>
      <c r="B4" s="22"/>
      <c r="C4" s="23"/>
      <c r="D4" s="91" t="s">
        <v>151</v>
      </c>
      <c r="E4" s="92" t="s">
        <v>152</v>
      </c>
    </row>
    <row r="5" s="96" customFormat="true" ht="13.2" hidden="false" customHeight="false" outlineLevel="0" collapsed="false">
      <c r="A5" s="26" t="s">
        <v>13</v>
      </c>
      <c r="B5" s="27" t="s">
        <v>153</v>
      </c>
      <c r="C5" s="28" t="s">
        <v>154</v>
      </c>
      <c r="D5" s="94" t="n">
        <f aca="false">SUM(D7:D10)</f>
        <v>3016644.11</v>
      </c>
      <c r="E5" s="95" t="n">
        <f aca="false">SUM(E7:E10)</f>
        <v>0</v>
      </c>
    </row>
    <row r="6" s="102" customFormat="true" ht="13.2" hidden="false" customHeight="false" outlineLevel="0" collapsed="false">
      <c r="A6" s="97" t="s">
        <v>155</v>
      </c>
      <c r="B6" s="98" t="s">
        <v>156</v>
      </c>
      <c r="C6" s="99"/>
      <c r="D6" s="100"/>
      <c r="E6" s="101"/>
    </row>
    <row r="7" customFormat="false" ht="13.2" hidden="false" customHeight="false" outlineLevel="0" collapsed="false">
      <c r="A7" s="32" t="s">
        <v>15</v>
      </c>
      <c r="B7" s="33" t="s">
        <v>157</v>
      </c>
      <c r="C7" s="36"/>
      <c r="D7" s="103" t="n">
        <v>3016644.11</v>
      </c>
      <c r="E7" s="104"/>
    </row>
    <row r="8" customFormat="false" ht="26.4" hidden="false" customHeight="false" outlineLevel="0" collapsed="false">
      <c r="A8" s="32" t="s">
        <v>25</v>
      </c>
      <c r="B8" s="33" t="s">
        <v>158</v>
      </c>
      <c r="C8" s="36"/>
      <c r="D8" s="103"/>
      <c r="E8" s="104"/>
    </row>
    <row r="9" customFormat="false" ht="12.75" hidden="false" customHeight="true" outlineLevel="0" collapsed="false">
      <c r="A9" s="32" t="s">
        <v>40</v>
      </c>
      <c r="B9" s="33" t="s">
        <v>159</v>
      </c>
      <c r="C9" s="36"/>
      <c r="D9" s="103"/>
      <c r="E9" s="104"/>
    </row>
    <row r="10" customFormat="false" ht="13.5" hidden="false" customHeight="true" outlineLevel="0" collapsed="false">
      <c r="A10" s="32" t="s">
        <v>44</v>
      </c>
      <c r="B10" s="33" t="s">
        <v>160</v>
      </c>
      <c r="C10" s="36"/>
      <c r="D10" s="103"/>
      <c r="E10" s="104"/>
    </row>
    <row r="11" s="96" customFormat="true" ht="13.2" hidden="false" customHeight="false" outlineLevel="0" collapsed="false">
      <c r="A11" s="26" t="s">
        <v>62</v>
      </c>
      <c r="B11" s="27" t="s">
        <v>161</v>
      </c>
      <c r="C11" s="28"/>
      <c r="D11" s="94" t="n">
        <f aca="false">SUM(D12:D20)-D16</f>
        <v>2036368.17</v>
      </c>
      <c r="E11" s="95" t="n">
        <f aca="false">SUM(E12:E20)-E16</f>
        <v>1318057.25</v>
      </c>
    </row>
    <row r="12" customFormat="false" ht="13.2" hidden="false" customHeight="false" outlineLevel="0" collapsed="false">
      <c r="A12" s="32" t="s">
        <v>15</v>
      </c>
      <c r="B12" s="33" t="s">
        <v>162</v>
      </c>
      <c r="C12" s="36"/>
      <c r="D12" s="103" t="n">
        <v>48569.62</v>
      </c>
      <c r="E12" s="104" t="n">
        <v>28051.71</v>
      </c>
    </row>
    <row r="13" customFormat="false" ht="13.2" hidden="false" customHeight="false" outlineLevel="0" collapsed="false">
      <c r="A13" s="32" t="s">
        <v>25</v>
      </c>
      <c r="B13" s="33" t="s">
        <v>163</v>
      </c>
      <c r="C13" s="36"/>
      <c r="D13" s="103" t="n">
        <v>148097.77</v>
      </c>
      <c r="E13" s="104" t="n">
        <v>130253.96</v>
      </c>
    </row>
    <row r="14" customFormat="false" ht="13.2" hidden="false" customHeight="false" outlineLevel="0" collapsed="false">
      <c r="A14" s="32" t="s">
        <v>40</v>
      </c>
      <c r="B14" s="33" t="s">
        <v>164</v>
      </c>
      <c r="C14" s="36"/>
      <c r="D14" s="103" t="n">
        <v>1065325.21</v>
      </c>
      <c r="E14" s="104" t="n">
        <v>827896.82</v>
      </c>
    </row>
    <row r="15" customFormat="false" ht="13.2" hidden="false" customHeight="false" outlineLevel="0" collapsed="false">
      <c r="A15" s="32" t="s">
        <v>44</v>
      </c>
      <c r="B15" s="33" t="s">
        <v>165</v>
      </c>
      <c r="C15" s="36"/>
      <c r="D15" s="103" t="n">
        <v>3114.52</v>
      </c>
      <c r="E15" s="104" t="n">
        <v>3081</v>
      </c>
    </row>
    <row r="16" s="102" customFormat="true" ht="13.2" hidden="false" customHeight="false" outlineLevel="0" collapsed="false">
      <c r="A16" s="97"/>
      <c r="B16" s="98" t="s">
        <v>166</v>
      </c>
      <c r="C16" s="99"/>
      <c r="D16" s="100"/>
      <c r="E16" s="101"/>
    </row>
    <row r="17" customFormat="false" ht="13.2" hidden="false" customHeight="false" outlineLevel="0" collapsed="false">
      <c r="A17" s="32" t="s">
        <v>56</v>
      </c>
      <c r="B17" s="33" t="s">
        <v>167</v>
      </c>
      <c r="C17" s="36"/>
      <c r="D17" s="103" t="n">
        <v>468734.81</v>
      </c>
      <c r="E17" s="104" t="n">
        <v>211351.31</v>
      </c>
    </row>
    <row r="18" customFormat="false" ht="13.2" hidden="false" customHeight="false" outlineLevel="0" collapsed="false">
      <c r="A18" s="32" t="s">
        <v>100</v>
      </c>
      <c r="B18" s="33" t="s">
        <v>168</v>
      </c>
      <c r="C18" s="36"/>
      <c r="D18" s="103" t="n">
        <v>42555.32</v>
      </c>
      <c r="E18" s="104" t="n">
        <v>51101.67</v>
      </c>
    </row>
    <row r="19" customFormat="false" ht="13.2" hidden="false" customHeight="false" outlineLevel="0" collapsed="false">
      <c r="A19" s="32" t="s">
        <v>102</v>
      </c>
      <c r="B19" s="33" t="s">
        <v>169</v>
      </c>
      <c r="C19" s="36"/>
      <c r="D19" s="103" t="n">
        <v>259970.92</v>
      </c>
      <c r="E19" s="104" t="n">
        <v>66320.78</v>
      </c>
    </row>
    <row r="20" customFormat="false" ht="13.2" hidden="false" customHeight="false" outlineLevel="0" collapsed="false">
      <c r="A20" s="32" t="s">
        <v>104</v>
      </c>
      <c r="B20" s="33" t="s">
        <v>170</v>
      </c>
      <c r="C20" s="36"/>
      <c r="D20" s="103" t="n">
        <v>0</v>
      </c>
      <c r="E20" s="104"/>
    </row>
    <row r="21" s="96" customFormat="true" ht="13.2" hidden="false" customHeight="false" outlineLevel="0" collapsed="false">
      <c r="A21" s="26" t="s">
        <v>171</v>
      </c>
      <c r="B21" s="27" t="s">
        <v>172</v>
      </c>
      <c r="C21" s="28"/>
      <c r="D21" s="94" t="n">
        <f aca="false">D5-D11</f>
        <v>980275.94</v>
      </c>
      <c r="E21" s="95" t="n">
        <f aca="false">E5-E11</f>
        <v>-1318057.25</v>
      </c>
    </row>
    <row r="22" s="96" customFormat="true" ht="13.2" hidden="false" customHeight="false" outlineLevel="0" collapsed="false">
      <c r="A22" s="26" t="s">
        <v>173</v>
      </c>
      <c r="B22" s="27" t="s">
        <v>174</v>
      </c>
      <c r="C22" s="28" t="s">
        <v>175</v>
      </c>
      <c r="D22" s="94" t="n">
        <f aca="false">SUM(D23:D25)</f>
        <v>344399</v>
      </c>
      <c r="E22" s="95" t="n">
        <f aca="false">SUM(E23:E25)</f>
        <v>246.88</v>
      </c>
    </row>
    <row r="23" customFormat="false" ht="13.2" hidden="false" customHeight="false" outlineLevel="0" collapsed="false">
      <c r="A23" s="32" t="s">
        <v>15</v>
      </c>
      <c r="B23" s="33" t="s">
        <v>176</v>
      </c>
      <c r="C23" s="36"/>
      <c r="D23" s="103" t="n">
        <v>17399.37</v>
      </c>
      <c r="E23" s="104"/>
    </row>
    <row r="24" customFormat="false" ht="13.2" hidden="false" customHeight="false" outlineLevel="0" collapsed="false">
      <c r="A24" s="32" t="s">
        <v>25</v>
      </c>
      <c r="B24" s="33" t="s">
        <v>177</v>
      </c>
      <c r="C24" s="36"/>
      <c r="D24" s="103"/>
      <c r="E24" s="104"/>
    </row>
    <row r="25" customFormat="false" ht="13.2" hidden="false" customHeight="false" outlineLevel="0" collapsed="false">
      <c r="A25" s="32" t="s">
        <v>40</v>
      </c>
      <c r="B25" s="33" t="s">
        <v>178</v>
      </c>
      <c r="C25" s="28"/>
      <c r="D25" s="103" t="n">
        <v>326999.63</v>
      </c>
      <c r="E25" s="104" t="n">
        <v>246.88</v>
      </c>
    </row>
    <row r="26" s="96" customFormat="true" ht="13.2" hidden="false" customHeight="false" outlineLevel="0" collapsed="false">
      <c r="A26" s="26" t="s">
        <v>179</v>
      </c>
      <c r="B26" s="27" t="s">
        <v>180</v>
      </c>
      <c r="C26" s="28" t="s">
        <v>181</v>
      </c>
      <c r="D26" s="94" t="n">
        <f aca="false">SUM(D27:D29)</f>
        <v>1.72</v>
      </c>
      <c r="E26" s="95" t="n">
        <f aca="false">SUM(E27:E29)</f>
        <v>2.43</v>
      </c>
    </row>
    <row r="27" customFormat="false" ht="12.75" hidden="false" customHeight="true" outlineLevel="0" collapsed="false">
      <c r="A27" s="32" t="s">
        <v>15</v>
      </c>
      <c r="B27" s="33" t="s">
        <v>182</v>
      </c>
      <c r="C27" s="28"/>
      <c r="D27" s="103"/>
      <c r="E27" s="104"/>
    </row>
    <row r="28" customFormat="false" ht="13.2" hidden="false" customHeight="false" outlineLevel="0" collapsed="false">
      <c r="A28" s="32" t="s">
        <v>25</v>
      </c>
      <c r="B28" s="33" t="s">
        <v>183</v>
      </c>
      <c r="C28" s="28"/>
      <c r="D28" s="103"/>
      <c r="E28" s="104"/>
    </row>
    <row r="29" customFormat="false" ht="13.2" hidden="false" customHeight="false" outlineLevel="0" collapsed="false">
      <c r="A29" s="32" t="s">
        <v>40</v>
      </c>
      <c r="B29" s="33" t="s">
        <v>184</v>
      </c>
      <c r="C29" s="28"/>
      <c r="D29" s="103" t="n">
        <v>1.72</v>
      </c>
      <c r="E29" s="104" t="n">
        <v>2.43</v>
      </c>
    </row>
    <row r="30" s="96" customFormat="true" ht="13.2" hidden="false" customHeight="false" outlineLevel="0" collapsed="false">
      <c r="A30" s="26" t="s">
        <v>185</v>
      </c>
      <c r="B30" s="27" t="s">
        <v>186</v>
      </c>
      <c r="C30" s="28"/>
      <c r="D30" s="94" t="n">
        <f aca="false">D21+D22-D26</f>
        <v>1324673.22</v>
      </c>
      <c r="E30" s="95" t="n">
        <f aca="false">E21+E22-E26</f>
        <v>-1317812.8</v>
      </c>
    </row>
    <row r="31" s="96" customFormat="true" ht="13.2" hidden="false" customHeight="false" outlineLevel="0" collapsed="false">
      <c r="A31" s="26" t="s">
        <v>187</v>
      </c>
      <c r="B31" s="27" t="s">
        <v>188</v>
      </c>
      <c r="C31" s="28"/>
      <c r="D31" s="94" t="n">
        <f aca="false">D32+D34+D36+D37+D38</f>
        <v>1095</v>
      </c>
      <c r="E31" s="95" t="n">
        <f aca="false">E32+E34+E36+E37+E38</f>
        <v>0</v>
      </c>
    </row>
    <row r="32" customFormat="false" ht="13.2" hidden="false" customHeight="false" outlineLevel="0" collapsed="false">
      <c r="A32" s="32" t="s">
        <v>15</v>
      </c>
      <c r="B32" s="33" t="s">
        <v>189</v>
      </c>
      <c r="C32" s="36"/>
      <c r="D32" s="103"/>
      <c r="E32" s="104"/>
    </row>
    <row r="33" s="102" customFormat="true" ht="13.2" hidden="false" customHeight="false" outlineLevel="0" collapsed="false">
      <c r="A33" s="97" t="s">
        <v>155</v>
      </c>
      <c r="B33" s="98" t="s">
        <v>156</v>
      </c>
      <c r="C33" s="99"/>
      <c r="D33" s="100"/>
      <c r="E33" s="101"/>
    </row>
    <row r="34" customFormat="false" ht="13.2" hidden="false" customHeight="false" outlineLevel="0" collapsed="false">
      <c r="A34" s="32" t="s">
        <v>25</v>
      </c>
      <c r="B34" s="33" t="s">
        <v>190</v>
      </c>
      <c r="C34" s="28" t="s">
        <v>191</v>
      </c>
      <c r="D34" s="103" t="n">
        <v>1095</v>
      </c>
      <c r="E34" s="104"/>
    </row>
    <row r="35" s="102" customFormat="true" ht="13.2" hidden="false" customHeight="false" outlineLevel="0" collapsed="false">
      <c r="A35" s="97" t="s">
        <v>155</v>
      </c>
      <c r="B35" s="98" t="s">
        <v>156</v>
      </c>
      <c r="C35" s="99"/>
      <c r="D35" s="100"/>
      <c r="E35" s="101"/>
    </row>
    <row r="36" customFormat="false" ht="13.2" hidden="false" customHeight="false" outlineLevel="0" collapsed="false">
      <c r="A36" s="32" t="s">
        <v>40</v>
      </c>
      <c r="B36" s="33" t="s">
        <v>192</v>
      </c>
      <c r="C36" s="36"/>
      <c r="D36" s="103"/>
      <c r="E36" s="104"/>
    </row>
    <row r="37" customFormat="false" ht="13.2" hidden="false" customHeight="false" outlineLevel="0" collapsed="false">
      <c r="A37" s="32" t="s">
        <v>44</v>
      </c>
      <c r="B37" s="33" t="s">
        <v>193</v>
      </c>
      <c r="C37" s="28" t="s">
        <v>191</v>
      </c>
      <c r="D37" s="103"/>
      <c r="E37" s="104"/>
    </row>
    <row r="38" customFormat="false" ht="13.2" hidden="false" customHeight="false" outlineLevel="0" collapsed="false">
      <c r="A38" s="32" t="s">
        <v>56</v>
      </c>
      <c r="B38" s="33" t="s">
        <v>194</v>
      </c>
      <c r="C38" s="28" t="s">
        <v>191</v>
      </c>
      <c r="D38" s="103" t="n">
        <v>0</v>
      </c>
      <c r="E38" s="104"/>
    </row>
    <row r="39" s="96" customFormat="true" ht="13.2" hidden="false" customHeight="false" outlineLevel="0" collapsed="false">
      <c r="A39" s="26" t="s">
        <v>195</v>
      </c>
      <c r="B39" s="27" t="s">
        <v>196</v>
      </c>
      <c r="C39" s="28"/>
      <c r="D39" s="94" t="n">
        <f aca="false">D40+D42+D43+D44</f>
        <v>512605.91</v>
      </c>
      <c r="E39" s="95" t="n">
        <f aca="false">E40+E42+E43+E44</f>
        <v>83212.08</v>
      </c>
    </row>
    <row r="40" customFormat="false" ht="13.2" hidden="false" customHeight="false" outlineLevel="0" collapsed="false">
      <c r="A40" s="32" t="s">
        <v>15</v>
      </c>
      <c r="B40" s="33" t="s">
        <v>190</v>
      </c>
      <c r="C40" s="28" t="s">
        <v>197</v>
      </c>
      <c r="D40" s="103" t="n">
        <v>57468</v>
      </c>
      <c r="E40" s="104" t="n">
        <v>1771.94</v>
      </c>
    </row>
    <row r="41" s="102" customFormat="true" ht="13.2" hidden="false" customHeight="false" outlineLevel="0" collapsed="false">
      <c r="A41" s="97" t="s">
        <v>155</v>
      </c>
      <c r="B41" s="98" t="s">
        <v>198</v>
      </c>
      <c r="C41" s="99"/>
      <c r="D41" s="100"/>
      <c r="E41" s="101"/>
    </row>
    <row r="42" customFormat="false" ht="13.2" hidden="false" customHeight="false" outlineLevel="0" collapsed="false">
      <c r="A42" s="32" t="s">
        <v>25</v>
      </c>
      <c r="B42" s="33" t="s">
        <v>199</v>
      </c>
      <c r="C42" s="36"/>
      <c r="D42" s="103" t="n">
        <v>100002</v>
      </c>
      <c r="E42" s="104"/>
    </row>
    <row r="43" customFormat="false" ht="13.2" hidden="false" customHeight="false" outlineLevel="0" collapsed="false">
      <c r="A43" s="32" t="s">
        <v>40</v>
      </c>
      <c r="B43" s="33" t="s">
        <v>193</v>
      </c>
      <c r="C43" s="28" t="s">
        <v>197</v>
      </c>
      <c r="D43" s="103"/>
      <c r="E43" s="104"/>
    </row>
    <row r="44" customFormat="false" ht="13.2" hidden="false" customHeight="false" outlineLevel="0" collapsed="false">
      <c r="A44" s="32" t="s">
        <v>44</v>
      </c>
      <c r="B44" s="33" t="s">
        <v>194</v>
      </c>
      <c r="C44" s="28" t="s">
        <v>197</v>
      </c>
      <c r="D44" s="103" t="n">
        <v>355135.91</v>
      </c>
      <c r="E44" s="104" t="n">
        <v>81440.14</v>
      </c>
    </row>
    <row r="45" s="96" customFormat="true" ht="13.2" hidden="false" customHeight="false" outlineLevel="0" collapsed="false">
      <c r="A45" s="26" t="s">
        <v>15</v>
      </c>
      <c r="B45" s="27" t="s">
        <v>200</v>
      </c>
      <c r="C45" s="28"/>
      <c r="D45" s="94" t="n">
        <f aca="false">D30+D31-D39</f>
        <v>813162.31</v>
      </c>
      <c r="E45" s="95" t="n">
        <f aca="false">E30+E31-E39</f>
        <v>-1401024.88</v>
      </c>
    </row>
    <row r="46" s="96" customFormat="true" ht="13.2" hidden="false" customHeight="false" outlineLevel="0" collapsed="false">
      <c r="A46" s="26" t="s">
        <v>201</v>
      </c>
      <c r="B46" s="27" t="s">
        <v>202</v>
      </c>
      <c r="C46" s="28" t="s">
        <v>203</v>
      </c>
      <c r="D46" s="94" t="n">
        <f aca="false">D47-D48</f>
        <v>0</v>
      </c>
      <c r="E46" s="95" t="n">
        <f aca="false">E47-E48</f>
        <v>0</v>
      </c>
    </row>
    <row r="47" customFormat="false" ht="13.2" hidden="false" customHeight="false" outlineLevel="0" collapsed="false">
      <c r="A47" s="32" t="s">
        <v>15</v>
      </c>
      <c r="B47" s="33" t="s">
        <v>204</v>
      </c>
      <c r="C47" s="36"/>
      <c r="D47" s="103"/>
      <c r="E47" s="104"/>
    </row>
    <row r="48" customFormat="false" ht="13.2" hidden="false" customHeight="false" outlineLevel="0" collapsed="false">
      <c r="A48" s="32" t="s">
        <v>25</v>
      </c>
      <c r="B48" s="33" t="s">
        <v>205</v>
      </c>
      <c r="C48" s="36"/>
      <c r="D48" s="103"/>
      <c r="E48" s="104"/>
    </row>
    <row r="49" s="96" customFormat="true" ht="13.2" hidden="false" customHeight="false" outlineLevel="0" collapsed="false">
      <c r="A49" s="26" t="s">
        <v>206</v>
      </c>
      <c r="B49" s="27" t="s">
        <v>207</v>
      </c>
      <c r="C49" s="28"/>
      <c r="D49" s="94" t="n">
        <f aca="false">D45+D46</f>
        <v>813162.31</v>
      </c>
      <c r="E49" s="95" t="n">
        <f aca="false">E45+E46</f>
        <v>-1401024.88</v>
      </c>
    </row>
    <row r="50" s="96" customFormat="true" ht="13.2" hidden="false" customHeight="false" outlineLevel="0" collapsed="false">
      <c r="A50" s="26" t="s">
        <v>208</v>
      </c>
      <c r="B50" s="27" t="s">
        <v>209</v>
      </c>
      <c r="C50" s="28" t="s">
        <v>210</v>
      </c>
      <c r="D50" s="94" t="n">
        <v>15044</v>
      </c>
      <c r="E50" s="95"/>
    </row>
    <row r="51" s="96" customFormat="true" ht="12.75" hidden="false" customHeight="true" outlineLevel="0" collapsed="false">
      <c r="A51" s="26" t="s">
        <v>211</v>
      </c>
      <c r="B51" s="27" t="s">
        <v>212</v>
      </c>
      <c r="C51" s="28"/>
      <c r="D51" s="94"/>
      <c r="E51" s="95"/>
    </row>
    <row r="52" s="96" customFormat="true" ht="13.8" hidden="false" customHeight="false" outlineLevel="0" collapsed="false">
      <c r="A52" s="105" t="s">
        <v>213</v>
      </c>
      <c r="B52" s="106" t="s">
        <v>214</v>
      </c>
      <c r="C52" s="107"/>
      <c r="D52" s="108" t="n">
        <f aca="false">D49-D50-D51</f>
        <v>798118.31</v>
      </c>
      <c r="E52" s="109" t="n">
        <f aca="false">E49-E50-E51</f>
        <v>-1401024.88</v>
      </c>
    </row>
    <row r="53" customFormat="false" ht="65.25" hidden="false" customHeight="true" outlineLevel="0" collapsed="false"/>
    <row r="54" customFormat="false" ht="13.2" hidden="false" customHeight="false" outlineLevel="0" collapsed="false">
      <c r="A54" s="110" t="s">
        <v>215</v>
      </c>
    </row>
    <row r="55" customFormat="false" ht="21" hidden="false" customHeight="true" outlineLevel="0" collapsed="false"/>
    <row r="56" customFormat="false" ht="13.2" hidden="false" customHeight="false" outlineLevel="0" collapsed="false">
      <c r="A56" s="110" t="s">
        <v>216</v>
      </c>
    </row>
    <row r="57" customFormat="false" ht="30" hidden="false" customHeight="true" outlineLevel="0" collapsed="false"/>
    <row r="58" s="46" customFormat="true" ht="13.2" hidden="false" customHeight="false" outlineLevel="0" collapsed="false">
      <c r="A58" s="80" t="s">
        <v>143</v>
      </c>
      <c r="B58" s="44"/>
      <c r="C58" s="45"/>
      <c r="D58" s="80" t="s">
        <v>144</v>
      </c>
    </row>
    <row r="59" s="46" customFormat="true" ht="30" hidden="false" customHeight="true" outlineLevel="0" collapsed="false">
      <c r="A59" s="80"/>
      <c r="B59" s="44"/>
      <c r="C59" s="45"/>
    </row>
    <row r="60" s="46" customFormat="true" ht="24" hidden="false" customHeight="true" outlineLevel="0" collapsed="false">
      <c r="A60" s="80" t="s">
        <v>145</v>
      </c>
      <c r="B60" s="44"/>
      <c r="C60" s="45"/>
      <c r="D60" s="80" t="s">
        <v>146</v>
      </c>
    </row>
    <row r="61" customFormat="false" ht="30" hidden="false" customHeight="true" outlineLevel="0" collapsed="false"/>
    <row r="62" customFormat="false" ht="13.2" hidden="false" customHeight="false" outlineLevel="0" collapsed="false">
      <c r="A62" s="110" t="s">
        <v>217</v>
      </c>
    </row>
  </sheetData>
  <mergeCells count="5">
    <mergeCell ref="A1:B1"/>
    <mergeCell ref="A3:A4"/>
    <mergeCell ref="B3:B4"/>
    <mergeCell ref="C3:C4"/>
    <mergeCell ref="D3:E3"/>
  </mergeCells>
  <printOptions headings="false" gridLines="false" gridLinesSet="true" horizontalCentered="true" verticalCentered="false"/>
  <pageMargins left="0.865972222222222" right="0.7875" top="0.7875" bottom="0.590972222222222" header="0.275694444444444" footer="0.275694444444444"/>
  <pageSetup paperSize="9" scale="75"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81" width="5.55"/>
    <col collapsed="false" customWidth="true" hidden="false" outlineLevel="0" max="2" min="2" style="82" width="56.33"/>
    <col collapsed="false" customWidth="true" hidden="false" outlineLevel="0" max="3" min="3" style="83" width="6.32"/>
    <col collapsed="false" customWidth="true" hidden="false" outlineLevel="0" max="5" min="4" style="84" width="16.66"/>
    <col collapsed="false" customWidth="false" hidden="false" outlineLevel="0" max="257" min="6" style="84" width="8.87"/>
  </cols>
  <sheetData>
    <row r="1" s="88" customFormat="true" ht="16.2" hidden="false" customHeight="false" outlineLevel="0" collapsed="false">
      <c r="A1" s="85" t="s">
        <v>218</v>
      </c>
      <c r="B1" s="85"/>
      <c r="C1" s="86"/>
      <c r="D1" s="87"/>
      <c r="E1" s="87"/>
    </row>
    <row r="2" s="88" customFormat="true" ht="16.8" hidden="false" customHeight="false" outlineLevel="0" collapsed="false">
      <c r="A2" s="19"/>
      <c r="B2" s="18"/>
      <c r="C2" s="86"/>
      <c r="D2" s="87"/>
      <c r="E2" s="87"/>
    </row>
    <row r="3" s="90" customFormat="true" ht="18.75" hidden="false" customHeight="true" outlineLevel="0" collapsed="false">
      <c r="A3" s="21" t="s">
        <v>8</v>
      </c>
      <c r="B3" s="22" t="s">
        <v>9</v>
      </c>
      <c r="C3" s="23" t="s">
        <v>149</v>
      </c>
      <c r="D3" s="89" t="s">
        <v>150</v>
      </c>
      <c r="E3" s="89"/>
    </row>
    <row r="4" s="93" customFormat="true" ht="10.2" hidden="false" customHeight="false" outlineLevel="0" collapsed="false">
      <c r="A4" s="21"/>
      <c r="B4" s="22"/>
      <c r="C4" s="23"/>
      <c r="D4" s="91" t="s">
        <v>219</v>
      </c>
      <c r="E4" s="92" t="s">
        <v>220</v>
      </c>
    </row>
    <row r="5" s="96" customFormat="true" ht="27" hidden="false" customHeight="true" outlineLevel="0" collapsed="false">
      <c r="A5" s="26" t="s">
        <v>13</v>
      </c>
      <c r="B5" s="27" t="s">
        <v>221</v>
      </c>
      <c r="C5" s="28" t="s">
        <v>154</v>
      </c>
      <c r="D5" s="94" t="n">
        <f aca="false">D7+D8</f>
        <v>0</v>
      </c>
      <c r="E5" s="95" t="n">
        <f aca="false">E7+E8</f>
        <v>0</v>
      </c>
    </row>
    <row r="6" s="102" customFormat="true" ht="13.2" hidden="false" customHeight="false" outlineLevel="0" collapsed="false">
      <c r="A6" s="97" t="s">
        <v>155</v>
      </c>
      <c r="B6" s="98" t="s">
        <v>156</v>
      </c>
      <c r="C6" s="99"/>
      <c r="D6" s="100"/>
      <c r="E6" s="101"/>
    </row>
    <row r="7" customFormat="false" ht="13.2" hidden="false" customHeight="false" outlineLevel="0" collapsed="false">
      <c r="A7" s="32" t="s">
        <v>15</v>
      </c>
      <c r="B7" s="33" t="s">
        <v>222</v>
      </c>
      <c r="C7" s="36"/>
      <c r="D7" s="103"/>
      <c r="E7" s="104"/>
    </row>
    <row r="8" customFormat="false" ht="13.5" hidden="false" customHeight="true" outlineLevel="0" collapsed="false">
      <c r="A8" s="32" t="s">
        <v>25</v>
      </c>
      <c r="B8" s="33" t="s">
        <v>223</v>
      </c>
      <c r="C8" s="36"/>
      <c r="D8" s="103"/>
      <c r="E8" s="104"/>
    </row>
    <row r="9" s="96" customFormat="true" ht="12.75" hidden="false" customHeight="true" outlineLevel="0" collapsed="false">
      <c r="A9" s="26" t="s">
        <v>62</v>
      </c>
      <c r="B9" s="27" t="s">
        <v>224</v>
      </c>
      <c r="C9" s="28" t="s">
        <v>154</v>
      </c>
      <c r="D9" s="94" t="n">
        <f aca="false">D11+D12</f>
        <v>0</v>
      </c>
      <c r="E9" s="95" t="n">
        <f aca="false">E11+E12</f>
        <v>0</v>
      </c>
    </row>
    <row r="10" s="102" customFormat="true" ht="11.25" hidden="false" customHeight="true" outlineLevel="0" collapsed="false">
      <c r="A10" s="97" t="s">
        <v>155</v>
      </c>
      <c r="B10" s="98" t="s">
        <v>225</v>
      </c>
      <c r="C10" s="99"/>
      <c r="D10" s="100"/>
      <c r="E10" s="101"/>
    </row>
    <row r="11" customFormat="false" ht="13.2" hidden="false" customHeight="false" outlineLevel="0" collapsed="false">
      <c r="A11" s="32" t="s">
        <v>15</v>
      </c>
      <c r="B11" s="33" t="s">
        <v>226</v>
      </c>
      <c r="C11" s="36"/>
      <c r="D11" s="103"/>
      <c r="E11" s="104"/>
    </row>
    <row r="12" customFormat="false" ht="13.2" hidden="false" customHeight="false" outlineLevel="0" collapsed="false">
      <c r="A12" s="32" t="s">
        <v>25</v>
      </c>
      <c r="B12" s="33" t="s">
        <v>170</v>
      </c>
      <c r="C12" s="36"/>
      <c r="D12" s="103"/>
      <c r="E12" s="104"/>
    </row>
    <row r="13" s="96" customFormat="true" ht="13.2" hidden="false" customHeight="false" outlineLevel="0" collapsed="false">
      <c r="A13" s="26" t="s">
        <v>171</v>
      </c>
      <c r="B13" s="27" t="s">
        <v>227</v>
      </c>
      <c r="C13" s="28"/>
      <c r="D13" s="94" t="n">
        <f aca="false">D5-D9</f>
        <v>0</v>
      </c>
      <c r="E13" s="95" t="n">
        <f aca="false">E5-E9</f>
        <v>0</v>
      </c>
    </row>
    <row r="14" s="96" customFormat="true" ht="12" hidden="false" customHeight="true" outlineLevel="0" collapsed="false">
      <c r="A14" s="26" t="s">
        <v>173</v>
      </c>
      <c r="B14" s="27" t="s">
        <v>228</v>
      </c>
      <c r="C14" s="28"/>
      <c r="D14" s="94"/>
      <c r="E14" s="95"/>
    </row>
    <row r="15" s="96" customFormat="true" ht="13.2" hidden="false" customHeight="false" outlineLevel="0" collapsed="false">
      <c r="A15" s="26" t="s">
        <v>179</v>
      </c>
      <c r="B15" s="27" t="s">
        <v>229</v>
      </c>
      <c r="C15" s="28"/>
      <c r="D15" s="94"/>
      <c r="E15" s="95"/>
    </row>
    <row r="16" s="96" customFormat="true" ht="13.2" hidden="false" customHeight="false" outlineLevel="0" collapsed="false">
      <c r="A16" s="26" t="s">
        <v>185</v>
      </c>
      <c r="B16" s="27" t="s">
        <v>230</v>
      </c>
      <c r="C16" s="28"/>
      <c r="D16" s="94" t="n">
        <f aca="false">D13-D14-D15</f>
        <v>0</v>
      </c>
      <c r="E16" s="95" t="n">
        <f aca="false">E13-E14-E15</f>
        <v>0</v>
      </c>
    </row>
    <row r="17" s="96" customFormat="true" ht="13.2" hidden="false" customHeight="false" outlineLevel="0" collapsed="false">
      <c r="A17" s="26" t="s">
        <v>187</v>
      </c>
      <c r="B17" s="27" t="s">
        <v>174</v>
      </c>
      <c r="C17" s="28" t="s">
        <v>175</v>
      </c>
      <c r="D17" s="94" t="n">
        <f aca="false">SUM(D18:D20)</f>
        <v>0</v>
      </c>
      <c r="E17" s="95" t="n">
        <f aca="false">SUM(E18:E20)</f>
        <v>0</v>
      </c>
    </row>
    <row r="18" customFormat="false" ht="13.2" hidden="false" customHeight="false" outlineLevel="0" collapsed="false">
      <c r="A18" s="32" t="s">
        <v>15</v>
      </c>
      <c r="B18" s="33" t="s">
        <v>176</v>
      </c>
      <c r="C18" s="36"/>
      <c r="D18" s="103"/>
      <c r="E18" s="104"/>
    </row>
    <row r="19" customFormat="false" ht="13.2" hidden="false" customHeight="false" outlineLevel="0" collapsed="false">
      <c r="A19" s="32" t="s">
        <v>25</v>
      </c>
      <c r="B19" s="33" t="s">
        <v>177</v>
      </c>
      <c r="C19" s="36"/>
      <c r="D19" s="103"/>
      <c r="E19" s="104"/>
    </row>
    <row r="20" customFormat="false" ht="13.2" hidden="false" customHeight="false" outlineLevel="0" collapsed="false">
      <c r="A20" s="32" t="s">
        <v>40</v>
      </c>
      <c r="B20" s="33" t="s">
        <v>178</v>
      </c>
      <c r="C20" s="28"/>
      <c r="D20" s="103"/>
      <c r="E20" s="104"/>
    </row>
    <row r="21" s="96" customFormat="true" ht="13.2" hidden="false" customHeight="false" outlineLevel="0" collapsed="false">
      <c r="A21" s="26" t="s">
        <v>195</v>
      </c>
      <c r="B21" s="27" t="s">
        <v>180</v>
      </c>
      <c r="C21" s="28" t="s">
        <v>181</v>
      </c>
      <c r="D21" s="94" t="n">
        <f aca="false">SUM(D22:D24)</f>
        <v>0</v>
      </c>
      <c r="E21" s="95" t="n">
        <f aca="false">SUM(E22:E24)</f>
        <v>0</v>
      </c>
    </row>
    <row r="22" customFormat="false" ht="12.75" hidden="false" customHeight="true" outlineLevel="0" collapsed="false">
      <c r="A22" s="32" t="s">
        <v>15</v>
      </c>
      <c r="B22" s="33" t="s">
        <v>182</v>
      </c>
      <c r="C22" s="28"/>
      <c r="D22" s="103"/>
      <c r="E22" s="104"/>
    </row>
    <row r="23" customFormat="false" ht="13.2" hidden="false" customHeight="false" outlineLevel="0" collapsed="false">
      <c r="A23" s="32" t="s">
        <v>25</v>
      </c>
      <c r="B23" s="33" t="s">
        <v>183</v>
      </c>
      <c r="C23" s="28"/>
      <c r="D23" s="103"/>
      <c r="E23" s="104"/>
    </row>
    <row r="24" customFormat="false" ht="13.2" hidden="false" customHeight="false" outlineLevel="0" collapsed="false">
      <c r="A24" s="32" t="s">
        <v>40</v>
      </c>
      <c r="B24" s="33" t="s">
        <v>184</v>
      </c>
      <c r="C24" s="28"/>
      <c r="D24" s="103"/>
      <c r="E24" s="104"/>
    </row>
    <row r="25" s="96" customFormat="true" ht="13.2" hidden="false" customHeight="false" outlineLevel="0" collapsed="false">
      <c r="A25" s="26" t="s">
        <v>15</v>
      </c>
      <c r="B25" s="27" t="s">
        <v>231</v>
      </c>
      <c r="C25" s="28"/>
      <c r="D25" s="94" t="n">
        <f aca="false">D16+D17-D21</f>
        <v>0</v>
      </c>
      <c r="E25" s="95" t="n">
        <f aca="false">E16+E17-E21</f>
        <v>0</v>
      </c>
    </row>
    <row r="26" s="96" customFormat="true" ht="13.2" hidden="false" customHeight="false" outlineLevel="0" collapsed="false">
      <c r="A26" s="26" t="s">
        <v>201</v>
      </c>
      <c r="B26" s="27" t="s">
        <v>188</v>
      </c>
      <c r="C26" s="28"/>
      <c r="D26" s="94" t="n">
        <f aca="false">D27+D29+D31+D32+D33</f>
        <v>0</v>
      </c>
      <c r="E26" s="95" t="n">
        <f aca="false">E27+E29+E31+E32+E33</f>
        <v>0</v>
      </c>
    </row>
    <row r="27" customFormat="false" ht="13.2" hidden="false" customHeight="false" outlineLevel="0" collapsed="false">
      <c r="A27" s="32" t="s">
        <v>15</v>
      </c>
      <c r="B27" s="33" t="s">
        <v>189</v>
      </c>
      <c r="C27" s="36"/>
      <c r="D27" s="103"/>
      <c r="E27" s="104"/>
    </row>
    <row r="28" s="102" customFormat="true" ht="13.2" hidden="false" customHeight="false" outlineLevel="0" collapsed="false">
      <c r="A28" s="97" t="s">
        <v>155</v>
      </c>
      <c r="B28" s="98" t="s">
        <v>156</v>
      </c>
      <c r="C28" s="99"/>
      <c r="D28" s="100"/>
      <c r="E28" s="101"/>
    </row>
    <row r="29" customFormat="false" ht="13.2" hidden="false" customHeight="false" outlineLevel="0" collapsed="false">
      <c r="A29" s="32" t="s">
        <v>25</v>
      </c>
      <c r="B29" s="33" t="s">
        <v>190</v>
      </c>
      <c r="C29" s="28" t="s">
        <v>191</v>
      </c>
      <c r="D29" s="103"/>
      <c r="E29" s="104"/>
    </row>
    <row r="30" s="102" customFormat="true" ht="13.2" hidden="false" customHeight="false" outlineLevel="0" collapsed="false">
      <c r="A30" s="97" t="s">
        <v>155</v>
      </c>
      <c r="B30" s="98" t="s">
        <v>156</v>
      </c>
      <c r="C30" s="99"/>
      <c r="D30" s="100"/>
      <c r="E30" s="101"/>
    </row>
    <row r="31" customFormat="false" ht="13.2" hidden="false" customHeight="false" outlineLevel="0" collapsed="false">
      <c r="A31" s="32" t="s">
        <v>40</v>
      </c>
      <c r="B31" s="33" t="s">
        <v>192</v>
      </c>
      <c r="C31" s="36"/>
      <c r="D31" s="103"/>
      <c r="E31" s="104"/>
    </row>
    <row r="32" customFormat="false" ht="13.2" hidden="false" customHeight="false" outlineLevel="0" collapsed="false">
      <c r="A32" s="32" t="s">
        <v>44</v>
      </c>
      <c r="B32" s="33" t="s">
        <v>193</v>
      </c>
      <c r="C32" s="36" t="s">
        <v>191</v>
      </c>
      <c r="D32" s="103"/>
      <c r="E32" s="104"/>
    </row>
    <row r="33" customFormat="false" ht="13.2" hidden="false" customHeight="false" outlineLevel="0" collapsed="false">
      <c r="A33" s="32" t="s">
        <v>56</v>
      </c>
      <c r="B33" s="33" t="s">
        <v>194</v>
      </c>
      <c r="C33" s="28" t="s">
        <v>191</v>
      </c>
      <c r="D33" s="103"/>
      <c r="E33" s="104"/>
    </row>
    <row r="34" s="96" customFormat="true" ht="13.2" hidden="false" customHeight="false" outlineLevel="0" collapsed="false">
      <c r="A34" s="26" t="s">
        <v>206</v>
      </c>
      <c r="B34" s="27" t="s">
        <v>196</v>
      </c>
      <c r="C34" s="28"/>
      <c r="D34" s="94" t="n">
        <f aca="false">D35+D37+D38+D39</f>
        <v>0</v>
      </c>
      <c r="E34" s="95" t="n">
        <f aca="false">E35+E37+E38+E39</f>
        <v>0</v>
      </c>
    </row>
    <row r="35" customFormat="false" ht="13.2" hidden="false" customHeight="false" outlineLevel="0" collapsed="false">
      <c r="A35" s="32" t="s">
        <v>15</v>
      </c>
      <c r="B35" s="33" t="s">
        <v>190</v>
      </c>
      <c r="C35" s="28" t="s">
        <v>197</v>
      </c>
      <c r="D35" s="103"/>
      <c r="E35" s="104"/>
    </row>
    <row r="36" s="102" customFormat="true" ht="13.2" hidden="false" customHeight="false" outlineLevel="0" collapsed="false">
      <c r="A36" s="97" t="s">
        <v>155</v>
      </c>
      <c r="B36" s="98" t="s">
        <v>198</v>
      </c>
      <c r="C36" s="99"/>
      <c r="D36" s="100"/>
      <c r="E36" s="101"/>
    </row>
    <row r="37" customFormat="false" ht="13.2" hidden="false" customHeight="false" outlineLevel="0" collapsed="false">
      <c r="A37" s="32" t="s">
        <v>25</v>
      </c>
      <c r="B37" s="33" t="s">
        <v>199</v>
      </c>
      <c r="C37" s="36"/>
      <c r="D37" s="103"/>
      <c r="E37" s="104"/>
    </row>
    <row r="38" customFormat="false" ht="13.2" hidden="false" customHeight="false" outlineLevel="0" collapsed="false">
      <c r="A38" s="32" t="s">
        <v>40</v>
      </c>
      <c r="B38" s="33" t="s">
        <v>193</v>
      </c>
      <c r="C38" s="36" t="s">
        <v>197</v>
      </c>
      <c r="D38" s="103"/>
      <c r="E38" s="104"/>
    </row>
    <row r="39" customFormat="false" ht="13.2" hidden="false" customHeight="false" outlineLevel="0" collapsed="false">
      <c r="A39" s="32" t="s">
        <v>44</v>
      </c>
      <c r="B39" s="33" t="s">
        <v>194</v>
      </c>
      <c r="C39" s="28" t="s">
        <v>197</v>
      </c>
      <c r="D39" s="103"/>
      <c r="E39" s="104"/>
    </row>
    <row r="40" s="96" customFormat="true" ht="13.2" hidden="false" customHeight="false" outlineLevel="0" collapsed="false">
      <c r="A40" s="26" t="s">
        <v>208</v>
      </c>
      <c r="B40" s="27" t="s">
        <v>232</v>
      </c>
      <c r="C40" s="28"/>
      <c r="D40" s="94" t="n">
        <f aca="false">D25+D26-D34</f>
        <v>0</v>
      </c>
      <c r="E40" s="95" t="n">
        <f aca="false">E25+E26-E34</f>
        <v>0</v>
      </c>
    </row>
    <row r="41" s="96" customFormat="true" ht="13.2" hidden="false" customHeight="false" outlineLevel="0" collapsed="false">
      <c r="A41" s="26" t="s">
        <v>211</v>
      </c>
      <c r="B41" s="27" t="s">
        <v>233</v>
      </c>
      <c r="C41" s="28" t="s">
        <v>203</v>
      </c>
      <c r="D41" s="94" t="n">
        <f aca="false">D42-D43</f>
        <v>0</v>
      </c>
      <c r="E41" s="95" t="n">
        <f aca="false">E42-E43</f>
        <v>0</v>
      </c>
    </row>
    <row r="42" customFormat="false" ht="13.2" hidden="false" customHeight="false" outlineLevel="0" collapsed="false">
      <c r="A42" s="32" t="s">
        <v>15</v>
      </c>
      <c r="B42" s="33" t="s">
        <v>204</v>
      </c>
      <c r="C42" s="36"/>
      <c r="D42" s="103"/>
      <c r="E42" s="104"/>
    </row>
    <row r="43" customFormat="false" ht="13.2" hidden="false" customHeight="false" outlineLevel="0" collapsed="false">
      <c r="A43" s="32" t="s">
        <v>25</v>
      </c>
      <c r="B43" s="33" t="s">
        <v>205</v>
      </c>
      <c r="C43" s="36"/>
      <c r="D43" s="103"/>
      <c r="E43" s="104"/>
    </row>
    <row r="44" s="96" customFormat="true" ht="13.2" hidden="false" customHeight="false" outlineLevel="0" collapsed="false">
      <c r="A44" s="26" t="s">
        <v>213</v>
      </c>
      <c r="B44" s="27" t="s">
        <v>234</v>
      </c>
      <c r="C44" s="28"/>
      <c r="D44" s="94" t="n">
        <f aca="false">D40+D41</f>
        <v>0</v>
      </c>
      <c r="E44" s="95" t="n">
        <f aca="false">E40+E41</f>
        <v>0</v>
      </c>
    </row>
    <row r="45" s="96" customFormat="true" ht="13.2" hidden="false" customHeight="false" outlineLevel="0" collapsed="false">
      <c r="A45" s="26" t="s">
        <v>235</v>
      </c>
      <c r="B45" s="27" t="s">
        <v>209</v>
      </c>
      <c r="C45" s="28" t="s">
        <v>210</v>
      </c>
      <c r="D45" s="94"/>
      <c r="E45" s="95"/>
    </row>
    <row r="46" s="96" customFormat="true" ht="12.75" hidden="false" customHeight="true" outlineLevel="0" collapsed="false">
      <c r="A46" s="26" t="s">
        <v>236</v>
      </c>
      <c r="B46" s="27" t="s">
        <v>212</v>
      </c>
      <c r="C46" s="28"/>
      <c r="D46" s="94"/>
      <c r="E46" s="95"/>
    </row>
    <row r="47" s="96" customFormat="true" ht="13.8" hidden="false" customHeight="false" outlineLevel="0" collapsed="false">
      <c r="A47" s="105" t="s">
        <v>237</v>
      </c>
      <c r="B47" s="106" t="s">
        <v>238</v>
      </c>
      <c r="C47" s="107"/>
      <c r="D47" s="108" t="n">
        <f aca="false">D44-D45-D46</f>
        <v>0</v>
      </c>
      <c r="E47" s="109" t="n">
        <f aca="false">E44-E45-E46</f>
        <v>0</v>
      </c>
    </row>
    <row r="48" customFormat="false" ht="66" hidden="false" customHeight="true" outlineLevel="0" collapsed="false"/>
    <row r="49" customFormat="false" ht="12.75" hidden="false" customHeight="true" outlineLevel="0" collapsed="false">
      <c r="A49" s="111" t="s">
        <v>239</v>
      </c>
      <c r="B49" s="111"/>
    </row>
    <row r="50" customFormat="false" ht="21" hidden="false" customHeight="true" outlineLevel="0" collapsed="false"/>
    <row r="51" customFormat="false" ht="13.2" hidden="false" customHeight="false" outlineLevel="0" collapsed="false">
      <c r="A51" s="110" t="s">
        <v>216</v>
      </c>
    </row>
    <row r="52" customFormat="false" ht="30" hidden="false" customHeight="true" outlineLevel="0" collapsed="false"/>
    <row r="53" s="46" customFormat="true" ht="13.2" hidden="false" customHeight="false" outlineLevel="0" collapsed="false">
      <c r="A53" s="80" t="s">
        <v>143</v>
      </c>
      <c r="B53" s="44"/>
      <c r="C53" s="45"/>
      <c r="D53" s="80" t="s">
        <v>144</v>
      </c>
    </row>
    <row r="54" s="46" customFormat="true" ht="30" hidden="false" customHeight="true" outlineLevel="0" collapsed="false">
      <c r="A54" s="80"/>
      <c r="B54" s="44"/>
      <c r="C54" s="45"/>
    </row>
    <row r="55" s="46" customFormat="true" ht="24" hidden="false" customHeight="true" outlineLevel="0" collapsed="false">
      <c r="A55" s="80" t="s">
        <v>145</v>
      </c>
      <c r="B55" s="44"/>
      <c r="C55" s="45"/>
      <c r="D55" s="80" t="s">
        <v>146</v>
      </c>
    </row>
    <row r="56" customFormat="false" ht="30" hidden="false" customHeight="true" outlineLevel="0" collapsed="false"/>
    <row r="57" customFormat="false" ht="13.2" hidden="false" customHeight="false" outlineLevel="0" collapsed="false">
      <c r="A57" s="110" t="s">
        <v>217</v>
      </c>
    </row>
  </sheetData>
  <mergeCells count="6">
    <mergeCell ref="A1:B1"/>
    <mergeCell ref="A3:A4"/>
    <mergeCell ref="B3:B4"/>
    <mergeCell ref="C3:C4"/>
    <mergeCell ref="D3:E3"/>
    <mergeCell ref="A49:B49"/>
  </mergeCells>
  <printOptions headings="false" gridLines="false" gridLinesSet="true" horizontalCentered="true" verticalCentered="false"/>
  <pageMargins left="0.865972222222222" right="0.7875" top="0.7875" bottom="0.590972222222222" header="0.275694444444444" footer="0.275694444444444"/>
  <pageSetup paperSize="9" scale="75" fitToWidth="1" fitToHeight="1" pageOrder="downThenOver" orientation="portrait" blackAndWhite="false" draft="false" cellComments="none" horizontalDpi="300" verticalDpi="300" copies="1"/>
  <headerFooter differentFirst="false" differentOddEven="false">
    <oddHeader>&amp;LSpółka ...........................................&amp;RSprawozdanie finansowe za okres 1.01. - 31.12.2005r.</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B71" activeCellId="0" sqref="B71"/>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54.55"/>
    <col collapsed="false" customWidth="true" hidden="false" outlineLevel="0" max="3" min="3" style="1" width="18.99"/>
    <col collapsed="false" customWidth="true" hidden="false" outlineLevel="0" max="4" min="4" style="1" width="18.43"/>
    <col collapsed="false" customWidth="true" hidden="false" outlineLevel="0" max="5" min="5" style="0" width="8.87"/>
    <col collapsed="false" customWidth="false" hidden="false" outlineLevel="0" max="257" min="6" style="1" width="9.1"/>
  </cols>
  <sheetData>
    <row r="1" customFormat="false" ht="16.2" hidden="false" customHeight="true" outlineLevel="0" collapsed="false">
      <c r="A1" s="112" t="s">
        <v>240</v>
      </c>
      <c r="B1" s="112"/>
      <c r="C1" s="112"/>
      <c r="D1" s="112"/>
    </row>
    <row r="2" customFormat="false" ht="12.75" hidden="false" customHeight="true" outlineLevel="0" collapsed="false">
      <c r="A2" s="12"/>
      <c r="B2" s="113"/>
      <c r="C2" s="113"/>
      <c r="D2" s="114"/>
    </row>
    <row r="3" s="117" customFormat="true" ht="18.75" hidden="false" customHeight="true" outlineLevel="0" collapsed="false">
      <c r="A3" s="115" t="s">
        <v>8</v>
      </c>
      <c r="B3" s="22" t="s">
        <v>9</v>
      </c>
      <c r="C3" s="22" t="s">
        <v>151</v>
      </c>
      <c r="D3" s="116" t="s">
        <v>152</v>
      </c>
    </row>
    <row r="4" s="120" customFormat="true" ht="12.75" hidden="false" customHeight="true" outlineLevel="0" collapsed="false">
      <c r="A4" s="118" t="s">
        <v>241</v>
      </c>
      <c r="B4" s="27" t="s">
        <v>242</v>
      </c>
      <c r="C4" s="27" t="n">
        <f aca="false">C7+C16+C23+C27+C38+C46+C53</f>
        <v>2600000</v>
      </c>
      <c r="D4" s="119" t="n">
        <f aca="false">D7+D16+D23+D27+D38+D46+D53</f>
        <v>0</v>
      </c>
    </row>
    <row r="5" s="121" customFormat="true" ht="12.75" hidden="false" customHeight="true" outlineLevel="0" collapsed="false">
      <c r="A5" s="32" t="s">
        <v>155</v>
      </c>
      <c r="B5" s="33" t="s">
        <v>243</v>
      </c>
      <c r="C5" s="33" t="n">
        <f aca="false">C55+C64</f>
        <v>0</v>
      </c>
      <c r="D5" s="104" t="n">
        <f aca="false">D55+D64</f>
        <v>0</v>
      </c>
    </row>
    <row r="6" s="120" customFormat="true" ht="13.5" hidden="false" customHeight="true" outlineLevel="0" collapsed="false">
      <c r="A6" s="26" t="s">
        <v>244</v>
      </c>
      <c r="B6" s="27" t="s">
        <v>245</v>
      </c>
      <c r="C6" s="27" t="n">
        <f aca="false">C7+C16+C23+C27+C38+C46+C56+C65</f>
        <v>2600000</v>
      </c>
      <c r="D6" s="95" t="n">
        <f aca="false">D7+D16+D23+D27+D38+D46+D56+D65</f>
        <v>0</v>
      </c>
    </row>
    <row r="7" s="125" customFormat="true" ht="12.75" hidden="false" customHeight="true" outlineLevel="0" collapsed="false">
      <c r="A7" s="122" t="s">
        <v>17</v>
      </c>
      <c r="B7" s="123" t="s">
        <v>246</v>
      </c>
      <c r="C7" s="123" t="n">
        <f aca="false">D15</f>
        <v>1100000</v>
      </c>
      <c r="D7" s="124"/>
    </row>
    <row r="8" s="121" customFormat="true" ht="12.75" hidden="false" customHeight="true" outlineLevel="0" collapsed="false">
      <c r="A8" s="32" t="s">
        <v>247</v>
      </c>
      <c r="B8" s="33" t="s">
        <v>248</v>
      </c>
      <c r="C8" s="33" t="n">
        <f aca="false">C9-C12</f>
        <v>300000</v>
      </c>
      <c r="D8" s="104" t="n">
        <f aca="false">D9-D12</f>
        <v>1100000</v>
      </c>
    </row>
    <row r="9" s="121" customFormat="true" ht="12.75" hidden="false" customHeight="true" outlineLevel="0" collapsed="false">
      <c r="A9" s="32" t="s">
        <v>28</v>
      </c>
      <c r="B9" s="33" t="s">
        <v>249</v>
      </c>
      <c r="C9" s="33" t="n">
        <v>300000</v>
      </c>
      <c r="D9" s="104" t="n">
        <f aca="false">SUM(D10:D11)</f>
        <v>1100000</v>
      </c>
    </row>
    <row r="10" s="121" customFormat="true" ht="12.75" hidden="false" customHeight="true" outlineLevel="0" collapsed="false">
      <c r="A10" s="32" t="s">
        <v>155</v>
      </c>
      <c r="B10" s="33" t="s">
        <v>250</v>
      </c>
      <c r="C10" s="33" t="n">
        <v>300000</v>
      </c>
      <c r="D10" s="104" t="n">
        <v>1100000</v>
      </c>
    </row>
    <row r="11" s="121" customFormat="true" ht="12.75" hidden="false" customHeight="true" outlineLevel="0" collapsed="false">
      <c r="A11" s="32"/>
      <c r="B11" s="33" t="s">
        <v>251</v>
      </c>
      <c r="C11" s="33"/>
      <c r="D11" s="104"/>
    </row>
    <row r="12" s="121" customFormat="true" ht="12.75" hidden="false" customHeight="true" outlineLevel="0" collapsed="false">
      <c r="A12" s="32" t="s">
        <v>30</v>
      </c>
      <c r="B12" s="33" t="s">
        <v>252</v>
      </c>
      <c r="C12" s="33" t="n">
        <f aca="false">SUM(C13:C14)</f>
        <v>0</v>
      </c>
      <c r="D12" s="104" t="n">
        <f aca="false">SUM(D13:D14)</f>
        <v>0</v>
      </c>
    </row>
    <row r="13" s="121" customFormat="true" ht="12.75" hidden="false" customHeight="true" outlineLevel="0" collapsed="false">
      <c r="A13" s="32" t="s">
        <v>155</v>
      </c>
      <c r="B13" s="33" t="s">
        <v>253</v>
      </c>
      <c r="C13" s="33"/>
      <c r="D13" s="104"/>
    </row>
    <row r="14" s="121" customFormat="true" ht="12.75" hidden="false" customHeight="true" outlineLevel="0" collapsed="false">
      <c r="A14" s="32"/>
      <c r="B14" s="33" t="s">
        <v>251</v>
      </c>
      <c r="C14" s="33"/>
      <c r="D14" s="104"/>
    </row>
    <row r="15" s="125" customFormat="true" ht="12.75" hidden="false" customHeight="true" outlineLevel="0" collapsed="false">
      <c r="A15" s="122" t="s">
        <v>254</v>
      </c>
      <c r="B15" s="123" t="s">
        <v>255</v>
      </c>
      <c r="C15" s="123" t="n">
        <f aca="false">SUM(C7:C8)</f>
        <v>1400000</v>
      </c>
      <c r="D15" s="124" t="n">
        <f aca="false">SUM(D7:D8)</f>
        <v>1100000</v>
      </c>
    </row>
    <row r="16" s="125" customFormat="true" ht="12.75" hidden="false" customHeight="true" outlineLevel="0" collapsed="false">
      <c r="A16" s="122" t="s">
        <v>19</v>
      </c>
      <c r="B16" s="123" t="s">
        <v>256</v>
      </c>
      <c r="C16" s="123" t="n">
        <f aca="false">D22</f>
        <v>0</v>
      </c>
      <c r="D16" s="124"/>
    </row>
    <row r="17" s="121" customFormat="true" ht="12.75" hidden="false" customHeight="true" outlineLevel="0" collapsed="false">
      <c r="A17" s="32" t="s">
        <v>257</v>
      </c>
      <c r="B17" s="33" t="s">
        <v>258</v>
      </c>
      <c r="C17" s="33" t="n">
        <f aca="false">C18-C20</f>
        <v>0</v>
      </c>
      <c r="D17" s="104" t="n">
        <f aca="false">D18-D20</f>
        <v>0</v>
      </c>
    </row>
    <row r="18" s="121" customFormat="true" ht="12.75" hidden="false" customHeight="true" outlineLevel="0" collapsed="false">
      <c r="A18" s="32" t="s">
        <v>28</v>
      </c>
      <c r="B18" s="33" t="s">
        <v>249</v>
      </c>
      <c r="C18" s="33" t="n">
        <f aca="false">SUM(C19:C19)</f>
        <v>0</v>
      </c>
      <c r="D18" s="104" t="n">
        <f aca="false">SUM(D19:D19)</f>
        <v>0</v>
      </c>
    </row>
    <row r="19" s="121" customFormat="true" ht="12.75" hidden="false" customHeight="true" outlineLevel="0" collapsed="false">
      <c r="A19" s="32"/>
      <c r="B19" s="33" t="s">
        <v>251</v>
      </c>
      <c r="C19" s="33"/>
      <c r="D19" s="104"/>
    </row>
    <row r="20" s="121" customFormat="true" ht="12.75" hidden="false" customHeight="true" outlineLevel="0" collapsed="false">
      <c r="A20" s="32" t="s">
        <v>30</v>
      </c>
      <c r="B20" s="33" t="s">
        <v>252</v>
      </c>
      <c r="C20" s="33" t="n">
        <f aca="false">SUM(C21:C21)</f>
        <v>0</v>
      </c>
      <c r="D20" s="104" t="n">
        <f aca="false">SUM(D21:D21)</f>
        <v>0</v>
      </c>
    </row>
    <row r="21" s="121" customFormat="true" ht="12.75" hidden="false" customHeight="true" outlineLevel="0" collapsed="false">
      <c r="A21" s="32"/>
      <c r="B21" s="33" t="s">
        <v>251</v>
      </c>
      <c r="C21" s="33"/>
      <c r="D21" s="104"/>
    </row>
    <row r="22" s="125" customFormat="true" ht="12.75" hidden="false" customHeight="true" outlineLevel="0" collapsed="false">
      <c r="A22" s="122" t="s">
        <v>259</v>
      </c>
      <c r="B22" s="123" t="s">
        <v>260</v>
      </c>
      <c r="C22" s="123" t="n">
        <f aca="false">SUM(C16:C17)</f>
        <v>0</v>
      </c>
      <c r="D22" s="124" t="n">
        <f aca="false">SUM(D16:D17)</f>
        <v>0</v>
      </c>
    </row>
    <row r="23" s="125" customFormat="true" ht="12.75" hidden="false" customHeight="true" outlineLevel="0" collapsed="false">
      <c r="A23" s="122" t="s">
        <v>21</v>
      </c>
      <c r="B23" s="123" t="s">
        <v>261</v>
      </c>
      <c r="C23" s="123" t="n">
        <f aca="false">D26</f>
        <v>0</v>
      </c>
      <c r="D23" s="124"/>
    </row>
    <row r="24" s="121" customFormat="true" ht="12.75" hidden="false" customHeight="true" outlineLevel="0" collapsed="false">
      <c r="A24" s="32" t="s">
        <v>28</v>
      </c>
      <c r="B24" s="33" t="s">
        <v>262</v>
      </c>
      <c r="C24" s="33"/>
      <c r="D24" s="104"/>
    </row>
    <row r="25" s="121" customFormat="true" ht="12.75" hidden="false" customHeight="true" outlineLevel="0" collapsed="false">
      <c r="A25" s="32" t="s">
        <v>30</v>
      </c>
      <c r="B25" s="33" t="s">
        <v>263</v>
      </c>
      <c r="C25" s="33"/>
      <c r="D25" s="104"/>
    </row>
    <row r="26" s="125" customFormat="true" ht="12.75" hidden="false" customHeight="true" outlineLevel="0" collapsed="false">
      <c r="A26" s="122" t="s">
        <v>264</v>
      </c>
      <c r="B26" s="123" t="s">
        <v>265</v>
      </c>
      <c r="C26" s="123" t="n">
        <f aca="false">C23+C24-C25</f>
        <v>0</v>
      </c>
      <c r="D26" s="124" t="n">
        <f aca="false">D23+D24-D25</f>
        <v>0</v>
      </c>
    </row>
    <row r="27" s="125" customFormat="true" ht="12.75" hidden="false" customHeight="true" outlineLevel="0" collapsed="false">
      <c r="A27" s="122" t="s">
        <v>23</v>
      </c>
      <c r="B27" s="123" t="s">
        <v>266</v>
      </c>
      <c r="C27" s="123" t="n">
        <f aca="false">D37</f>
        <v>1500000</v>
      </c>
      <c r="D27" s="124"/>
    </row>
    <row r="28" s="121" customFormat="true" ht="12.75" hidden="false" customHeight="true" outlineLevel="0" collapsed="false">
      <c r="A28" s="32" t="s">
        <v>267</v>
      </c>
      <c r="B28" s="33" t="s">
        <v>268</v>
      </c>
      <c r="C28" s="33" t="n">
        <f aca="false">C29-C34</f>
        <v>150000</v>
      </c>
      <c r="D28" s="104" t="n">
        <f aca="false">D29-D34</f>
        <v>1500000</v>
      </c>
    </row>
    <row r="29" s="121" customFormat="true" ht="12.75" hidden="false" customHeight="true" outlineLevel="0" collapsed="false">
      <c r="A29" s="32" t="s">
        <v>28</v>
      </c>
      <c r="B29" s="33" t="s">
        <v>249</v>
      </c>
      <c r="C29" s="33" t="n">
        <f aca="false">SUM(C30:C33)</f>
        <v>150000</v>
      </c>
      <c r="D29" s="104" t="n">
        <f aca="false">SUM(D30:D33)</f>
        <v>1500000</v>
      </c>
    </row>
    <row r="30" s="121" customFormat="true" ht="12.75" hidden="false" customHeight="true" outlineLevel="0" collapsed="false">
      <c r="A30" s="32" t="s">
        <v>155</v>
      </c>
      <c r="B30" s="33" t="s">
        <v>269</v>
      </c>
      <c r="C30" s="33" t="n">
        <v>150000</v>
      </c>
      <c r="D30" s="104" t="n">
        <v>1500000</v>
      </c>
    </row>
    <row r="31" s="121" customFormat="true" ht="12.75" hidden="false" customHeight="true" outlineLevel="0" collapsed="false">
      <c r="A31" s="32" t="s">
        <v>155</v>
      </c>
      <c r="B31" s="33" t="s">
        <v>270</v>
      </c>
      <c r="C31" s="33"/>
      <c r="D31" s="104"/>
    </row>
    <row r="32" s="121" customFormat="true" ht="12.75" hidden="false" customHeight="true" outlineLevel="0" collapsed="false">
      <c r="A32" s="32" t="s">
        <v>155</v>
      </c>
      <c r="B32" s="33" t="s">
        <v>271</v>
      </c>
      <c r="C32" s="33"/>
      <c r="D32" s="104"/>
    </row>
    <row r="33" s="121" customFormat="true" ht="12.75" hidden="false" customHeight="true" outlineLevel="0" collapsed="false">
      <c r="A33" s="32" t="s">
        <v>155</v>
      </c>
      <c r="B33" s="33" t="s">
        <v>272</v>
      </c>
      <c r="C33" s="33"/>
      <c r="D33" s="104"/>
    </row>
    <row r="34" s="121" customFormat="true" ht="12.75" hidden="false" customHeight="true" outlineLevel="0" collapsed="false">
      <c r="A34" s="32" t="s">
        <v>30</v>
      </c>
      <c r="B34" s="33" t="s">
        <v>252</v>
      </c>
      <c r="C34" s="33" t="n">
        <f aca="false">SUM(C35:C36)</f>
        <v>0</v>
      </c>
      <c r="D34" s="104" t="n">
        <f aca="false">SUM(D35:D36)</f>
        <v>0</v>
      </c>
    </row>
    <row r="35" s="121" customFormat="true" ht="12.75" hidden="false" customHeight="true" outlineLevel="0" collapsed="false">
      <c r="A35" s="32" t="s">
        <v>155</v>
      </c>
      <c r="B35" s="33" t="s">
        <v>273</v>
      </c>
      <c r="C35" s="33"/>
      <c r="D35" s="104"/>
    </row>
    <row r="36" s="121" customFormat="true" ht="12.75" hidden="false" customHeight="true" outlineLevel="0" collapsed="false">
      <c r="A36" s="32" t="s">
        <v>155</v>
      </c>
      <c r="B36" s="33" t="s">
        <v>274</v>
      </c>
      <c r="C36" s="33"/>
      <c r="D36" s="104"/>
    </row>
    <row r="37" s="125" customFormat="true" ht="13.5" hidden="false" customHeight="true" outlineLevel="0" collapsed="false">
      <c r="A37" s="122" t="s">
        <v>275</v>
      </c>
      <c r="B37" s="123" t="s">
        <v>276</v>
      </c>
      <c r="C37" s="123" t="n">
        <f aca="false">SUM(C27:C28)</f>
        <v>1650000</v>
      </c>
      <c r="D37" s="124" t="n">
        <f aca="false">SUM(D27:D28)</f>
        <v>1500000</v>
      </c>
    </row>
    <row r="38" s="125" customFormat="true" ht="13.5" hidden="false" customHeight="true" outlineLevel="0" collapsed="false">
      <c r="A38" s="122" t="s">
        <v>46</v>
      </c>
      <c r="B38" s="123" t="s">
        <v>277</v>
      </c>
      <c r="C38" s="123" t="n">
        <f aca="false">D45</f>
        <v>0</v>
      </c>
      <c r="D38" s="124"/>
    </row>
    <row r="39" s="121" customFormat="true" ht="12.75" hidden="false" customHeight="true" outlineLevel="0" collapsed="false">
      <c r="A39" s="32" t="s">
        <v>278</v>
      </c>
      <c r="B39" s="33" t="s">
        <v>279</v>
      </c>
      <c r="C39" s="33" t="n">
        <f aca="false">C40-C42</f>
        <v>0</v>
      </c>
      <c r="D39" s="104" t="n">
        <f aca="false">D40-D42</f>
        <v>0</v>
      </c>
    </row>
    <row r="40" s="121" customFormat="true" ht="12.75" hidden="false" customHeight="true" outlineLevel="0" collapsed="false">
      <c r="A40" s="32" t="s">
        <v>28</v>
      </c>
      <c r="B40" s="126" t="s">
        <v>249</v>
      </c>
      <c r="C40" s="126" t="n">
        <f aca="false">SUM(C41:C41)</f>
        <v>0</v>
      </c>
      <c r="D40" s="104" t="n">
        <f aca="false">SUM(D41:D41)</f>
        <v>0</v>
      </c>
    </row>
    <row r="41" s="121" customFormat="true" ht="12.75" hidden="false" customHeight="true" outlineLevel="0" collapsed="false">
      <c r="A41" s="32"/>
      <c r="B41" s="33" t="s">
        <v>272</v>
      </c>
      <c r="C41" s="33"/>
      <c r="D41" s="104"/>
    </row>
    <row r="42" s="121" customFormat="true" ht="12.75" hidden="false" customHeight="true" outlineLevel="0" collapsed="false">
      <c r="A42" s="32" t="s">
        <v>30</v>
      </c>
      <c r="B42" s="33" t="s">
        <v>252</v>
      </c>
      <c r="C42" s="33" t="n">
        <f aca="false">SUM(C43:C44)</f>
        <v>0</v>
      </c>
      <c r="D42" s="104" t="n">
        <f aca="false">SUM(D43:D44)</f>
        <v>0</v>
      </c>
    </row>
    <row r="43" s="121" customFormat="true" ht="12.75" hidden="false" customHeight="true" outlineLevel="0" collapsed="false">
      <c r="A43" s="32" t="s">
        <v>155</v>
      </c>
      <c r="B43" s="33" t="s">
        <v>280</v>
      </c>
      <c r="C43" s="33"/>
      <c r="D43" s="104"/>
    </row>
    <row r="44" s="121" customFormat="true" ht="12.75" hidden="false" customHeight="true" outlineLevel="0" collapsed="false">
      <c r="A44" s="32" t="s">
        <v>155</v>
      </c>
      <c r="B44" s="33" t="s">
        <v>274</v>
      </c>
      <c r="C44" s="33"/>
      <c r="D44" s="104"/>
    </row>
    <row r="45" s="125" customFormat="true" ht="12.75" hidden="false" customHeight="true" outlineLevel="0" collapsed="false">
      <c r="A45" s="122" t="s">
        <v>281</v>
      </c>
      <c r="B45" s="123" t="s">
        <v>282</v>
      </c>
      <c r="C45" s="123" t="n">
        <f aca="false">C38+C39</f>
        <v>0</v>
      </c>
      <c r="D45" s="124" t="n">
        <f aca="false">D38+D39</f>
        <v>0</v>
      </c>
    </row>
    <row r="46" s="125" customFormat="true" ht="12.75" hidden="false" customHeight="true" outlineLevel="0" collapsed="false">
      <c r="A46" s="122" t="s">
        <v>83</v>
      </c>
      <c r="B46" s="123" t="s">
        <v>283</v>
      </c>
      <c r="C46" s="123" t="n">
        <f aca="false">D52</f>
        <v>0</v>
      </c>
      <c r="D46" s="124"/>
    </row>
    <row r="47" s="121" customFormat="true" ht="12.75" hidden="false" customHeight="true" outlineLevel="0" collapsed="false">
      <c r="A47" s="32" t="s">
        <v>284</v>
      </c>
      <c r="B47" s="33" t="s">
        <v>285</v>
      </c>
      <c r="C47" s="33" t="n">
        <f aca="false">C48-C50</f>
        <v>0</v>
      </c>
      <c r="D47" s="104" t="n">
        <f aca="false">D48-D50</f>
        <v>0</v>
      </c>
    </row>
    <row r="48" s="121" customFormat="true" ht="12.75" hidden="false" customHeight="true" outlineLevel="0" collapsed="false">
      <c r="A48" s="32" t="s">
        <v>28</v>
      </c>
      <c r="B48" s="33" t="s">
        <v>249</v>
      </c>
      <c r="C48" s="33" t="n">
        <f aca="false">SUM(C49:C49)</f>
        <v>0</v>
      </c>
      <c r="D48" s="104" t="n">
        <f aca="false">SUM(D49:D49)</f>
        <v>0</v>
      </c>
    </row>
    <row r="49" s="121" customFormat="true" ht="12.75" hidden="false" customHeight="true" outlineLevel="0" collapsed="false">
      <c r="A49" s="32" t="s">
        <v>155</v>
      </c>
      <c r="B49" s="33" t="s">
        <v>274</v>
      </c>
      <c r="C49" s="33"/>
      <c r="D49" s="104"/>
    </row>
    <row r="50" s="121" customFormat="true" ht="12.75" hidden="false" customHeight="true" outlineLevel="0" collapsed="false">
      <c r="A50" s="32" t="s">
        <v>30</v>
      </c>
      <c r="B50" s="33" t="s">
        <v>252</v>
      </c>
      <c r="C50" s="33" t="n">
        <f aca="false">SUM(C51:C51)</f>
        <v>0</v>
      </c>
      <c r="D50" s="104" t="n">
        <f aca="false">SUM(D51:D51)</f>
        <v>0</v>
      </c>
    </row>
    <row r="51" s="121" customFormat="true" ht="12.75" hidden="false" customHeight="true" outlineLevel="0" collapsed="false">
      <c r="A51" s="32" t="s">
        <v>155</v>
      </c>
      <c r="B51" s="33" t="s">
        <v>272</v>
      </c>
      <c r="C51" s="33"/>
      <c r="D51" s="104"/>
    </row>
    <row r="52" s="125" customFormat="true" ht="12.75" hidden="false" customHeight="true" outlineLevel="0" collapsed="false">
      <c r="A52" s="122" t="s">
        <v>286</v>
      </c>
      <c r="B52" s="123" t="s">
        <v>287</v>
      </c>
      <c r="C52" s="123" t="n">
        <f aca="false">C46+C47</f>
        <v>0</v>
      </c>
      <c r="D52" s="124" t="n">
        <f aca="false">D46+D47</f>
        <v>0</v>
      </c>
    </row>
    <row r="53" s="125" customFormat="true" ht="12.75" hidden="false" customHeight="true" outlineLevel="0" collapsed="false">
      <c r="A53" s="122" t="s">
        <v>288</v>
      </c>
      <c r="B53" s="123" t="s">
        <v>289</v>
      </c>
      <c r="C53" s="123" t="n">
        <v>0</v>
      </c>
      <c r="D53" s="124" t="n">
        <f aca="false">D54+D63</f>
        <v>0</v>
      </c>
    </row>
    <row r="54" s="125" customFormat="true" ht="12.75" hidden="false" customHeight="true" outlineLevel="0" collapsed="false">
      <c r="A54" s="122" t="s">
        <v>290</v>
      </c>
      <c r="B54" s="123" t="s">
        <v>291</v>
      </c>
      <c r="C54" s="123" t="n">
        <f aca="false">D62+D74+D76</f>
        <v>0</v>
      </c>
      <c r="D54" s="124"/>
    </row>
    <row r="55" s="121" customFormat="true" ht="12.75" hidden="false" customHeight="true" outlineLevel="0" collapsed="false">
      <c r="A55" s="32" t="s">
        <v>155</v>
      </c>
      <c r="B55" s="33" t="s">
        <v>243</v>
      </c>
      <c r="C55" s="33"/>
      <c r="D55" s="104"/>
    </row>
    <row r="56" s="125" customFormat="true" ht="12.75" hidden="false" customHeight="true" outlineLevel="0" collapsed="false">
      <c r="A56" s="122" t="s">
        <v>292</v>
      </c>
      <c r="B56" s="123" t="s">
        <v>293</v>
      </c>
      <c r="C56" s="123" t="n">
        <f aca="false">C54+C55</f>
        <v>0</v>
      </c>
      <c r="D56" s="124" t="n">
        <f aca="false">D54+D55</f>
        <v>0</v>
      </c>
    </row>
    <row r="57" s="121" customFormat="true" ht="12.75" hidden="false" customHeight="true" outlineLevel="0" collapsed="false">
      <c r="A57" s="32" t="s">
        <v>28</v>
      </c>
      <c r="B57" s="33" t="s">
        <v>249</v>
      </c>
      <c r="C57" s="33" t="n">
        <f aca="false">SUM(C58:C59)</f>
        <v>0</v>
      </c>
      <c r="D57" s="104" t="n">
        <f aca="false">SUM(D58:D59)</f>
        <v>0</v>
      </c>
    </row>
    <row r="58" s="121" customFormat="true" ht="12.75" hidden="false" customHeight="true" outlineLevel="0" collapsed="false">
      <c r="A58" s="32" t="s">
        <v>155</v>
      </c>
      <c r="B58" s="33" t="s">
        <v>294</v>
      </c>
      <c r="C58" s="33"/>
      <c r="D58" s="104"/>
    </row>
    <row r="59" s="121" customFormat="true" ht="12.75" hidden="false" customHeight="true" outlineLevel="0" collapsed="false">
      <c r="A59" s="32" t="s">
        <v>155</v>
      </c>
      <c r="B59" s="33" t="s">
        <v>272</v>
      </c>
      <c r="C59" s="33"/>
      <c r="D59" s="104"/>
    </row>
    <row r="60" s="121" customFormat="true" ht="12.75" hidden="false" customHeight="true" outlineLevel="0" collapsed="false">
      <c r="A60" s="32" t="s">
        <v>30</v>
      </c>
      <c r="B60" s="33" t="s">
        <v>252</v>
      </c>
      <c r="C60" s="33" t="n">
        <f aca="false">SUM(C61:C61)</f>
        <v>0</v>
      </c>
      <c r="D60" s="104" t="n">
        <f aca="false">SUM(D61:D61)</f>
        <v>0</v>
      </c>
    </row>
    <row r="61" s="121" customFormat="true" ht="12.75" hidden="false" customHeight="true" outlineLevel="0" collapsed="false">
      <c r="A61" s="32" t="s">
        <v>155</v>
      </c>
      <c r="B61" s="33" t="s">
        <v>272</v>
      </c>
      <c r="C61" s="33"/>
      <c r="D61" s="104"/>
    </row>
    <row r="62" s="125" customFormat="true" ht="12.75" hidden="false" customHeight="true" outlineLevel="0" collapsed="false">
      <c r="A62" s="122" t="s">
        <v>295</v>
      </c>
      <c r="B62" s="123" t="s">
        <v>296</v>
      </c>
      <c r="C62" s="123" t="n">
        <f aca="false">C56+C57-C60</f>
        <v>0</v>
      </c>
      <c r="D62" s="124" t="n">
        <f aca="false">D56+D57-D60</f>
        <v>0</v>
      </c>
    </row>
    <row r="63" s="125" customFormat="true" ht="12.75" hidden="false" customHeight="true" outlineLevel="0" collapsed="false">
      <c r="A63" s="122" t="s">
        <v>297</v>
      </c>
      <c r="B63" s="123" t="s">
        <v>298</v>
      </c>
      <c r="C63" s="123" t="n">
        <v>0</v>
      </c>
      <c r="D63" s="124"/>
    </row>
    <row r="64" s="121" customFormat="true" ht="12.75" hidden="false" customHeight="true" outlineLevel="0" collapsed="false">
      <c r="A64" s="32" t="s">
        <v>155</v>
      </c>
      <c r="B64" s="33" t="s">
        <v>243</v>
      </c>
      <c r="C64" s="33"/>
      <c r="D64" s="104"/>
    </row>
    <row r="65" s="125" customFormat="true" ht="12.75" hidden="false" customHeight="true" outlineLevel="0" collapsed="false">
      <c r="A65" s="122" t="s">
        <v>299</v>
      </c>
      <c r="B65" s="123" t="s">
        <v>300</v>
      </c>
      <c r="C65" s="123" t="n">
        <f aca="false">C63+C64</f>
        <v>0</v>
      </c>
      <c r="D65" s="124" t="n">
        <f aca="false">D63+D64</f>
        <v>0</v>
      </c>
    </row>
    <row r="66" s="121" customFormat="true" ht="12.75" hidden="false" customHeight="true" outlineLevel="0" collapsed="false">
      <c r="A66" s="32" t="s">
        <v>28</v>
      </c>
      <c r="B66" s="33" t="s">
        <v>249</v>
      </c>
      <c r="C66" s="33" t="n">
        <v>-1401024.88</v>
      </c>
      <c r="D66" s="104" t="n">
        <f aca="false">SUM(D67:D68)</f>
        <v>0</v>
      </c>
    </row>
    <row r="67" s="121" customFormat="true" ht="12.75" hidden="false" customHeight="true" outlineLevel="0" collapsed="false">
      <c r="A67" s="32" t="s">
        <v>155</v>
      </c>
      <c r="B67" s="33" t="s">
        <v>301</v>
      </c>
      <c r="C67" s="33" t="n">
        <v>-1401024.88</v>
      </c>
      <c r="D67" s="104"/>
    </row>
    <row r="68" s="121" customFormat="true" ht="12.75" hidden="false" customHeight="true" outlineLevel="0" collapsed="false">
      <c r="A68" s="32" t="s">
        <v>155</v>
      </c>
      <c r="B68" s="33" t="s">
        <v>274</v>
      </c>
      <c r="C68" s="33"/>
      <c r="D68" s="104"/>
    </row>
    <row r="69" s="121" customFormat="true" ht="12.75" hidden="false" customHeight="true" outlineLevel="0" collapsed="false">
      <c r="A69" s="32" t="s">
        <v>30</v>
      </c>
      <c r="B69" s="33" t="s">
        <v>252</v>
      </c>
      <c r="C69" s="33" t="n">
        <f aca="false">SUM(C70:C70)</f>
        <v>0</v>
      </c>
      <c r="D69" s="104" t="n">
        <f aca="false">SUM(D70:D70)</f>
        <v>0</v>
      </c>
    </row>
    <row r="70" s="121" customFormat="true" ht="12.75" hidden="false" customHeight="true" outlineLevel="0" collapsed="false">
      <c r="A70" s="32" t="s">
        <v>155</v>
      </c>
      <c r="B70" s="33" t="s">
        <v>274</v>
      </c>
      <c r="C70" s="33"/>
      <c r="D70" s="104"/>
    </row>
    <row r="71" s="125" customFormat="true" ht="12.75" hidden="false" customHeight="true" outlineLevel="0" collapsed="false">
      <c r="A71" s="122" t="s">
        <v>302</v>
      </c>
      <c r="B71" s="123" t="s">
        <v>303</v>
      </c>
      <c r="C71" s="123" t="n">
        <f aca="false">C65+C66-C69</f>
        <v>-1401024.88</v>
      </c>
      <c r="D71" s="124" t="n">
        <f aca="false">D65+D66-D69</f>
        <v>0</v>
      </c>
    </row>
    <row r="72" s="125" customFormat="true" ht="12.75" hidden="false" customHeight="true" outlineLevel="0" collapsed="false">
      <c r="A72" s="122" t="s">
        <v>304</v>
      </c>
      <c r="B72" s="123" t="s">
        <v>305</v>
      </c>
      <c r="C72" s="123" t="n">
        <f aca="false">C62+C71</f>
        <v>-1401024.88</v>
      </c>
      <c r="D72" s="124" t="n">
        <f aca="false">D62+D71</f>
        <v>0</v>
      </c>
    </row>
    <row r="73" s="125" customFormat="true" ht="12.75" hidden="false" customHeight="true" outlineLevel="0" collapsed="false">
      <c r="A73" s="122" t="s">
        <v>65</v>
      </c>
      <c r="B73" s="123" t="s">
        <v>306</v>
      </c>
      <c r="C73" s="123" t="n">
        <f aca="false">SUM(C74:C76)</f>
        <v>798118.31</v>
      </c>
      <c r="D73" s="124" t="n">
        <f aca="false">SUM(D74:D76)</f>
        <v>-1401024.88</v>
      </c>
    </row>
    <row r="74" s="121" customFormat="true" ht="12.75" hidden="false" customHeight="true" outlineLevel="0" collapsed="false">
      <c r="A74" s="32" t="s">
        <v>28</v>
      </c>
      <c r="B74" s="33" t="s">
        <v>307</v>
      </c>
      <c r="C74" s="33" t="n">
        <v>798118.31</v>
      </c>
      <c r="D74" s="104"/>
    </row>
    <row r="75" s="121" customFormat="true" ht="12.75" hidden="false" customHeight="true" outlineLevel="0" collapsed="false">
      <c r="A75" s="32" t="s">
        <v>30</v>
      </c>
      <c r="B75" s="33" t="s">
        <v>308</v>
      </c>
      <c r="C75" s="33" t="n">
        <v>0</v>
      </c>
      <c r="D75" s="104" t="n">
        <v>-1401024.88</v>
      </c>
    </row>
    <row r="76" s="121" customFormat="true" ht="12.75" hidden="false" customHeight="true" outlineLevel="0" collapsed="false">
      <c r="A76" s="32" t="s">
        <v>32</v>
      </c>
      <c r="B76" s="33" t="s">
        <v>309</v>
      </c>
      <c r="C76" s="33"/>
      <c r="D76" s="104"/>
    </row>
    <row r="77" s="121" customFormat="true" ht="12.75" hidden="false" customHeight="true" outlineLevel="0" collapsed="false">
      <c r="A77" s="127" t="s">
        <v>25</v>
      </c>
      <c r="B77" s="128" t="s">
        <v>310</v>
      </c>
      <c r="C77" s="128" t="n">
        <f aca="false">C15+C22+C26+C37+C45+C52+C62+C71+C73</f>
        <v>2447093.43</v>
      </c>
      <c r="D77" s="129" t="n">
        <f aca="false">D15+D22+D26+D37+D45+D52+D62+D71+D73</f>
        <v>1198975.12</v>
      </c>
    </row>
    <row r="78" s="121" customFormat="true" ht="25.5" hidden="false" customHeight="true" outlineLevel="0" collapsed="false">
      <c r="A78" s="130" t="s">
        <v>40</v>
      </c>
      <c r="B78" s="131" t="s">
        <v>311</v>
      </c>
      <c r="C78" s="131"/>
      <c r="D78" s="132" t="s">
        <v>312</v>
      </c>
    </row>
    <row r="79" customFormat="false" ht="12.75" hidden="false" customHeight="true" outlineLevel="0" collapsed="false"/>
    <row r="80" customFormat="false" ht="12.75" hidden="false" customHeight="true" outlineLevel="0" collapsed="false">
      <c r="A80" s="110" t="s">
        <v>313</v>
      </c>
    </row>
    <row r="81" customFormat="false" ht="12.75" hidden="false" customHeight="true" outlineLevel="0" collapsed="false"/>
    <row r="82" customFormat="false" ht="12.75" hidden="false" customHeight="true" outlineLevel="0" collapsed="false">
      <c r="A82" s="110" t="s">
        <v>216</v>
      </c>
      <c r="C82" s="110"/>
    </row>
    <row r="83" customFormat="false" ht="12.75" hidden="false" customHeight="true" outlineLevel="0" collapsed="false">
      <c r="B83" s="81"/>
      <c r="C83" s="81"/>
    </row>
    <row r="84" s="46" customFormat="true" ht="13.2" hidden="false" customHeight="false" outlineLevel="0" collapsed="false">
      <c r="A84" s="80" t="s">
        <v>143</v>
      </c>
      <c r="B84" s="44"/>
      <c r="C84" s="46" t="s">
        <v>144</v>
      </c>
    </row>
    <row r="85" s="46" customFormat="true" ht="21" hidden="false" customHeight="true" outlineLevel="0" collapsed="false">
      <c r="A85" s="80"/>
      <c r="B85" s="44"/>
      <c r="C85" s="44"/>
    </row>
    <row r="86" s="46" customFormat="true" ht="24" hidden="false" customHeight="true" outlineLevel="0" collapsed="false">
      <c r="A86" s="80" t="s">
        <v>145</v>
      </c>
      <c r="B86" s="44"/>
      <c r="C86" s="46" t="s">
        <v>146</v>
      </c>
    </row>
    <row r="87" customFormat="false" ht="12.75" hidden="false" customHeight="true" outlineLevel="0" collapsed="false">
      <c r="B87" s="81"/>
      <c r="C87" s="81"/>
    </row>
    <row r="88" customFormat="false" ht="12.75" hidden="false" customHeight="true" outlineLevel="0" collapsed="false">
      <c r="A88" s="110" t="s">
        <v>217</v>
      </c>
      <c r="C88" s="110"/>
    </row>
    <row r="89" customFormat="false" ht="12.75" hidden="false" customHeight="true" outlineLevel="0" collapsed="false"/>
  </sheetData>
  <mergeCells count="1">
    <mergeCell ref="A1:B1"/>
  </mergeCells>
  <printOptions headings="false" gridLines="false" gridLinesSet="true" horizontalCentered="true" verticalCentered="false"/>
  <pageMargins left="0.865972222222222" right="0.7875" top="0.520138888888889" bottom="0.459722222222222" header="0.220138888888889" footer="0.25"/>
  <pageSetup paperSize="9" scale="68" fitToWidth="1" fitToHeight="1" pageOrder="downThenOver" orientation="portrait" blackAndWhite="false" draft="false" cellComments="none" horizontalDpi="300" verticalDpi="300" copies="1"/>
  <headerFooter differentFirst="false" differentOddEven="false">
    <oddHeader>&amp;LVERIORI SA &amp;RSprawozdanie finansowe za okres 01.01.2019 r. - 31.12.2019 r.</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C60" activeCellId="0" sqref="C60"/>
    </sheetView>
  </sheetViews>
  <sheetFormatPr defaultColWidth="9.1015625" defaultRowHeight="13.2" zeroHeight="false" outlineLevelRow="0" outlineLevelCol="0"/>
  <cols>
    <col collapsed="false" customWidth="true" hidden="false" outlineLevel="0" max="1" min="1" style="133" width="3.66"/>
    <col collapsed="false" customWidth="true" hidden="false" outlineLevel="0" max="2" min="2" style="1" width="64.32"/>
    <col collapsed="false" customWidth="true" hidden="false" outlineLevel="0" max="3" min="3" style="134" width="18.66"/>
    <col collapsed="false" customWidth="true" hidden="false" outlineLevel="0" max="4" min="4" style="134" width="17.99"/>
    <col collapsed="false" customWidth="false" hidden="false" outlineLevel="0" max="257" min="5" style="1" width="9.1"/>
  </cols>
  <sheetData>
    <row r="1" customFormat="false" ht="16.2" hidden="false" customHeight="true" outlineLevel="0" collapsed="false">
      <c r="A1" s="112" t="s">
        <v>314</v>
      </c>
      <c r="B1" s="112"/>
      <c r="C1" s="112"/>
      <c r="D1" s="112"/>
    </row>
    <row r="2" customFormat="false" ht="12.75" hidden="false" customHeight="true" outlineLevel="0" collapsed="false">
      <c r="A2" s="12"/>
      <c r="B2" s="113"/>
      <c r="C2" s="135"/>
      <c r="D2" s="136" t="s">
        <v>315</v>
      </c>
    </row>
    <row r="3" s="117" customFormat="true" ht="22.5" hidden="false" customHeight="true" outlineLevel="0" collapsed="false">
      <c r="A3" s="115" t="s">
        <v>8</v>
      </c>
      <c r="B3" s="22" t="s">
        <v>9</v>
      </c>
      <c r="C3" s="137" t="s">
        <v>316</v>
      </c>
      <c r="D3" s="138" t="s">
        <v>317</v>
      </c>
    </row>
    <row r="4" s="143" customFormat="true" ht="13.5" hidden="false" customHeight="true" outlineLevel="0" collapsed="false">
      <c r="A4" s="139" t="s">
        <v>13</v>
      </c>
      <c r="B4" s="140" t="s">
        <v>318</v>
      </c>
      <c r="C4" s="141"/>
      <c r="D4" s="142"/>
    </row>
    <row r="5" s="143" customFormat="true" ht="12.75" hidden="false" customHeight="true" outlineLevel="0" collapsed="false">
      <c r="A5" s="144" t="s">
        <v>15</v>
      </c>
      <c r="B5" s="140" t="s">
        <v>105</v>
      </c>
      <c r="C5" s="141" t="n">
        <f aca="false">'RZiS - porownawczy'!D52</f>
        <v>798118.31</v>
      </c>
      <c r="D5" s="142" t="n">
        <f aca="false">'RZiS - porownawczy'!E52</f>
        <v>-1401024.88</v>
      </c>
    </row>
    <row r="6" s="143" customFormat="true" ht="12.75" hidden="false" customHeight="true" outlineLevel="0" collapsed="false">
      <c r="A6" s="144" t="s">
        <v>25</v>
      </c>
      <c r="B6" s="140" t="s">
        <v>319</v>
      </c>
      <c r="C6" s="141" t="n">
        <f aca="false">SUM(C7:C16)</f>
        <v>24452.17</v>
      </c>
      <c r="D6" s="142" t="n">
        <f aca="false">SUM(D7:D16)</f>
        <v>-1642868.21</v>
      </c>
    </row>
    <row r="7" s="143" customFormat="true" ht="12.75" hidden="false" customHeight="true" outlineLevel="0" collapsed="false">
      <c r="A7" s="145" t="s">
        <v>17</v>
      </c>
      <c r="B7" s="146" t="s">
        <v>162</v>
      </c>
      <c r="C7" s="147" t="n">
        <f aca="false">'RZiS - porownawczy'!D12</f>
        <v>48569.62</v>
      </c>
      <c r="D7" s="148" t="n">
        <f aca="false">'RZiS - porownawczy'!E12</f>
        <v>28051.71</v>
      </c>
    </row>
    <row r="8" s="143" customFormat="true" ht="12.75" hidden="false" customHeight="true" outlineLevel="0" collapsed="false">
      <c r="A8" s="145" t="s">
        <v>19</v>
      </c>
      <c r="B8" s="146" t="s">
        <v>320</v>
      </c>
      <c r="C8" s="147" t="n">
        <v>371.34</v>
      </c>
      <c r="D8" s="148"/>
    </row>
    <row r="9" s="143" customFormat="true" ht="12.75" hidden="false" customHeight="true" outlineLevel="0" collapsed="false">
      <c r="A9" s="145" t="s">
        <v>21</v>
      </c>
      <c r="B9" s="146" t="s">
        <v>321</v>
      </c>
      <c r="C9" s="147" t="n">
        <v>-1095</v>
      </c>
      <c r="D9" s="148"/>
    </row>
    <row r="10" s="143" customFormat="true" ht="12.75" hidden="false" customHeight="true" outlineLevel="0" collapsed="false">
      <c r="A10" s="145" t="s">
        <v>23</v>
      </c>
      <c r="B10" s="146" t="s">
        <v>322</v>
      </c>
      <c r="C10" s="147"/>
      <c r="D10" s="148"/>
    </row>
    <row r="11" s="143" customFormat="true" ht="12.75" hidden="false" customHeight="true" outlineLevel="0" collapsed="false">
      <c r="A11" s="145" t="s">
        <v>46</v>
      </c>
      <c r="B11" s="146" t="s">
        <v>323</v>
      </c>
      <c r="C11" s="147"/>
      <c r="D11" s="148"/>
    </row>
    <row r="12" s="143" customFormat="true" ht="12.75" hidden="false" customHeight="true" outlineLevel="0" collapsed="false">
      <c r="A12" s="145" t="s">
        <v>83</v>
      </c>
      <c r="B12" s="146" t="s">
        <v>324</v>
      </c>
      <c r="C12" s="147"/>
      <c r="D12" s="148"/>
    </row>
    <row r="13" s="143" customFormat="true" ht="12.75" hidden="false" customHeight="true" outlineLevel="0" collapsed="false">
      <c r="A13" s="145" t="s">
        <v>288</v>
      </c>
      <c r="B13" s="146" t="s">
        <v>325</v>
      </c>
      <c r="C13" s="147" t="n">
        <v>474458.1</v>
      </c>
      <c r="D13" s="148" t="n">
        <v>-799423.73</v>
      </c>
    </row>
    <row r="14" s="143" customFormat="true" ht="12.75" hidden="false" customHeight="true" outlineLevel="0" collapsed="false">
      <c r="A14" s="145" t="s">
        <v>65</v>
      </c>
      <c r="B14" s="146" t="s">
        <v>326</v>
      </c>
      <c r="C14" s="147" t="n">
        <v>-496438.54</v>
      </c>
      <c r="D14" s="148" t="n">
        <v>1055034.28</v>
      </c>
    </row>
    <row r="15" s="143" customFormat="true" ht="12.75" hidden="false" customHeight="true" outlineLevel="0" collapsed="false">
      <c r="A15" s="145" t="s">
        <v>72</v>
      </c>
      <c r="B15" s="146" t="s">
        <v>327</v>
      </c>
      <c r="C15" s="147" t="n">
        <v>1004.88</v>
      </c>
      <c r="D15" s="148" t="n">
        <v>-1926530.47</v>
      </c>
    </row>
    <row r="16" s="143" customFormat="true" ht="12.75" hidden="false" customHeight="true" outlineLevel="0" collapsed="false">
      <c r="A16" s="145" t="s">
        <v>61</v>
      </c>
      <c r="B16" s="146" t="s">
        <v>328</v>
      </c>
      <c r="C16" s="147" t="n">
        <v>-2418.23</v>
      </c>
      <c r="D16" s="148"/>
    </row>
    <row r="17" s="143" customFormat="true" ht="12.75" hidden="false" customHeight="true" outlineLevel="0" collapsed="false">
      <c r="A17" s="144" t="s">
        <v>40</v>
      </c>
      <c r="B17" s="140" t="s">
        <v>329</v>
      </c>
      <c r="C17" s="141" t="n">
        <f aca="false">C5+C6</f>
        <v>822570.48</v>
      </c>
      <c r="D17" s="142" t="n">
        <f aca="false">D5+D6</f>
        <v>-3043893.09</v>
      </c>
    </row>
    <row r="18" s="143" customFormat="true" ht="12.75" hidden="false" customHeight="true" outlineLevel="0" collapsed="false">
      <c r="A18" s="144" t="s">
        <v>62</v>
      </c>
      <c r="B18" s="140" t="s">
        <v>330</v>
      </c>
      <c r="C18" s="141"/>
      <c r="D18" s="142"/>
    </row>
    <row r="19" s="143" customFormat="true" ht="12.75" hidden="false" customHeight="true" outlineLevel="0" collapsed="false">
      <c r="A19" s="144" t="s">
        <v>15</v>
      </c>
      <c r="B19" s="140" t="s">
        <v>331</v>
      </c>
      <c r="C19" s="141" t="n">
        <f aca="false">SUM(C20:C22)+C30</f>
        <v>18494.37</v>
      </c>
      <c r="D19" s="142" t="n">
        <f aca="false">SUM(D20:D22)+D30</f>
        <v>0</v>
      </c>
    </row>
    <row r="20" s="143" customFormat="true" ht="12.75" hidden="false" customHeight="true" outlineLevel="0" collapsed="false">
      <c r="A20" s="145" t="s">
        <v>17</v>
      </c>
      <c r="B20" s="146" t="s">
        <v>332</v>
      </c>
      <c r="C20" s="147" t="n">
        <v>17399.37</v>
      </c>
      <c r="D20" s="148"/>
    </row>
    <row r="21" s="143" customFormat="true" ht="12.75" hidden="false" customHeight="true" outlineLevel="0" collapsed="false">
      <c r="A21" s="145" t="s">
        <v>19</v>
      </c>
      <c r="B21" s="146" t="s">
        <v>333</v>
      </c>
      <c r="C21" s="147"/>
      <c r="D21" s="148"/>
    </row>
    <row r="22" s="143" customFormat="true" ht="12.75" hidden="false" customHeight="true" outlineLevel="0" collapsed="false">
      <c r="A22" s="145" t="s">
        <v>21</v>
      </c>
      <c r="B22" s="146" t="s">
        <v>334</v>
      </c>
      <c r="C22" s="147" t="n">
        <v>1095</v>
      </c>
      <c r="D22" s="148" t="n">
        <f aca="false">D23+D24</f>
        <v>0</v>
      </c>
    </row>
    <row r="23" s="143" customFormat="true" ht="12.75" hidden="false" customHeight="true" outlineLevel="0" collapsed="false">
      <c r="A23" s="145" t="s">
        <v>335</v>
      </c>
      <c r="B23" s="146" t="s">
        <v>49</v>
      </c>
      <c r="C23" s="147"/>
      <c r="D23" s="148"/>
    </row>
    <row r="24" s="143" customFormat="true" ht="12.75" hidden="false" customHeight="true" outlineLevel="0" collapsed="false">
      <c r="A24" s="145" t="s">
        <v>336</v>
      </c>
      <c r="B24" s="146" t="s">
        <v>54</v>
      </c>
      <c r="C24" s="147" t="n">
        <f aca="false">SUM(C25:C29)</f>
        <v>1095</v>
      </c>
      <c r="D24" s="148" t="n">
        <f aca="false">SUM(D25:D29)</f>
        <v>0</v>
      </c>
    </row>
    <row r="25" s="143" customFormat="true" ht="12.75" hidden="false" customHeight="true" outlineLevel="0" collapsed="false">
      <c r="A25" s="145" t="s">
        <v>155</v>
      </c>
      <c r="B25" s="146" t="s">
        <v>337</v>
      </c>
      <c r="C25" s="147"/>
      <c r="D25" s="148"/>
    </row>
    <row r="26" s="143" customFormat="true" ht="12.75" hidden="false" customHeight="true" outlineLevel="0" collapsed="false">
      <c r="A26" s="145" t="s">
        <v>155</v>
      </c>
      <c r="B26" s="146" t="s">
        <v>338</v>
      </c>
      <c r="C26" s="147"/>
      <c r="D26" s="148"/>
    </row>
    <row r="27" s="143" customFormat="true" ht="12.75" hidden="false" customHeight="true" outlineLevel="0" collapsed="false">
      <c r="A27" s="145" t="s">
        <v>155</v>
      </c>
      <c r="B27" s="146" t="s">
        <v>339</v>
      </c>
      <c r="C27" s="147"/>
      <c r="D27" s="148"/>
    </row>
    <row r="28" s="143" customFormat="true" ht="12.75" hidden="false" customHeight="true" outlineLevel="0" collapsed="false">
      <c r="A28" s="145" t="s">
        <v>155</v>
      </c>
      <c r="B28" s="146" t="s">
        <v>340</v>
      </c>
      <c r="C28" s="147" t="n">
        <v>1095</v>
      </c>
      <c r="D28" s="148"/>
    </row>
    <row r="29" s="143" customFormat="true" ht="12.75" hidden="false" customHeight="true" outlineLevel="0" collapsed="false">
      <c r="A29" s="145" t="s">
        <v>155</v>
      </c>
      <c r="B29" s="146" t="s">
        <v>341</v>
      </c>
      <c r="C29" s="147"/>
      <c r="D29" s="148"/>
    </row>
    <row r="30" s="143" customFormat="true" ht="12.75" hidden="false" customHeight="true" outlineLevel="0" collapsed="false">
      <c r="A30" s="145" t="s">
        <v>23</v>
      </c>
      <c r="B30" s="146" t="s">
        <v>342</v>
      </c>
      <c r="C30" s="147"/>
      <c r="D30" s="148"/>
    </row>
    <row r="31" s="143" customFormat="true" ht="12.75" hidden="false" customHeight="true" outlineLevel="0" collapsed="false">
      <c r="A31" s="144" t="s">
        <v>25</v>
      </c>
      <c r="B31" s="140" t="s">
        <v>343</v>
      </c>
      <c r="C31" s="141" t="n">
        <f aca="false">SUM(C32:C34)+C39</f>
        <v>1382213.26</v>
      </c>
      <c r="D31" s="142" t="n">
        <f aca="false">SUM(D32:D34)+D39</f>
        <v>28051.71</v>
      </c>
    </row>
    <row r="32" s="143" customFormat="true" ht="12.75" hidden="false" customHeight="true" outlineLevel="0" collapsed="false">
      <c r="A32" s="145" t="s">
        <v>17</v>
      </c>
      <c r="B32" s="146" t="s">
        <v>344</v>
      </c>
      <c r="C32" s="147" t="n">
        <v>1382213.26</v>
      </c>
      <c r="D32" s="148" t="n">
        <v>28051.71</v>
      </c>
    </row>
    <row r="33" s="143" customFormat="true" ht="12.75" hidden="false" customHeight="true" outlineLevel="0" collapsed="false">
      <c r="A33" s="145" t="s">
        <v>19</v>
      </c>
      <c r="B33" s="146" t="s">
        <v>345</v>
      </c>
      <c r="C33" s="147"/>
      <c r="D33" s="148"/>
    </row>
    <row r="34" s="143" customFormat="true" ht="12.75" hidden="false" customHeight="true" outlineLevel="0" collapsed="false">
      <c r="A34" s="145" t="s">
        <v>21</v>
      </c>
      <c r="B34" s="146" t="s">
        <v>346</v>
      </c>
      <c r="C34" s="147" t="n">
        <f aca="false">C35+C36</f>
        <v>0</v>
      </c>
      <c r="D34" s="148" t="n">
        <f aca="false">D35+D36</f>
        <v>0</v>
      </c>
    </row>
    <row r="35" s="143" customFormat="true" ht="12.75" hidden="false" customHeight="true" outlineLevel="0" collapsed="false">
      <c r="A35" s="145" t="s">
        <v>335</v>
      </c>
      <c r="B35" s="146" t="s">
        <v>49</v>
      </c>
      <c r="C35" s="147"/>
      <c r="D35" s="148"/>
    </row>
    <row r="36" s="143" customFormat="true" ht="12.75" hidden="false" customHeight="true" outlineLevel="0" collapsed="false">
      <c r="A36" s="145" t="s">
        <v>336</v>
      </c>
      <c r="B36" s="146" t="s">
        <v>54</v>
      </c>
      <c r="C36" s="147" t="n">
        <f aca="false">SUM(C37:C38)</f>
        <v>0</v>
      </c>
      <c r="D36" s="148" t="n">
        <f aca="false">SUM(D37:D38)</f>
        <v>0</v>
      </c>
    </row>
    <row r="37" s="143" customFormat="true" ht="12.75" hidden="false" customHeight="true" outlineLevel="0" collapsed="false">
      <c r="A37" s="145" t="s">
        <v>155</v>
      </c>
      <c r="B37" s="146" t="s">
        <v>347</v>
      </c>
      <c r="C37" s="147"/>
      <c r="D37" s="148"/>
    </row>
    <row r="38" s="143" customFormat="true" ht="12.75" hidden="false" customHeight="true" outlineLevel="0" collapsed="false">
      <c r="A38" s="145" t="s">
        <v>155</v>
      </c>
      <c r="B38" s="146" t="s">
        <v>348</v>
      </c>
      <c r="C38" s="147"/>
      <c r="D38" s="148"/>
    </row>
    <row r="39" s="143" customFormat="true" ht="12.75" hidden="false" customHeight="true" outlineLevel="0" collapsed="false">
      <c r="A39" s="145" t="s">
        <v>23</v>
      </c>
      <c r="B39" s="146" t="s">
        <v>349</v>
      </c>
      <c r="C39" s="147"/>
      <c r="D39" s="148"/>
    </row>
    <row r="40" s="143" customFormat="true" ht="12.75" hidden="false" customHeight="true" outlineLevel="0" collapsed="false">
      <c r="A40" s="144" t="s">
        <v>40</v>
      </c>
      <c r="B40" s="140" t="s">
        <v>350</v>
      </c>
      <c r="C40" s="141" t="n">
        <v>-1363718.89</v>
      </c>
      <c r="D40" s="142" t="n">
        <f aca="false">D19-D31</f>
        <v>-28051.71</v>
      </c>
    </row>
    <row r="41" s="143" customFormat="true" ht="13.5" hidden="false" customHeight="true" outlineLevel="0" collapsed="false">
      <c r="A41" s="144" t="s">
        <v>171</v>
      </c>
      <c r="B41" s="140" t="s">
        <v>351</v>
      </c>
      <c r="C41" s="141"/>
      <c r="D41" s="142"/>
    </row>
    <row r="42" s="143" customFormat="true" ht="12.75" hidden="false" customHeight="true" outlineLevel="0" collapsed="false">
      <c r="A42" s="144" t="s">
        <v>15</v>
      </c>
      <c r="B42" s="140" t="s">
        <v>331</v>
      </c>
      <c r="C42" s="141" t="n">
        <f aca="false">SUM(C43:C46)</f>
        <v>1335000</v>
      </c>
      <c r="D42" s="142" t="n">
        <f aca="false">SUM(D43:D46)</f>
        <v>3213846</v>
      </c>
    </row>
    <row r="43" s="143" customFormat="true" ht="27.75" hidden="false" customHeight="true" outlineLevel="0" collapsed="false">
      <c r="A43" s="145" t="s">
        <v>17</v>
      </c>
      <c r="B43" s="146" t="s">
        <v>352</v>
      </c>
      <c r="C43" s="147" t="n">
        <v>450000</v>
      </c>
      <c r="D43" s="148" t="n">
        <v>2600000</v>
      </c>
    </row>
    <row r="44" s="143" customFormat="true" ht="12.75" hidden="false" customHeight="true" outlineLevel="0" collapsed="false">
      <c r="A44" s="145" t="s">
        <v>19</v>
      </c>
      <c r="B44" s="146" t="s">
        <v>353</v>
      </c>
      <c r="C44" s="147" t="n">
        <v>885000</v>
      </c>
      <c r="D44" s="148" t="n">
        <v>613846</v>
      </c>
    </row>
    <row r="45" s="143" customFormat="true" ht="12.75" hidden="false" customHeight="true" outlineLevel="0" collapsed="false">
      <c r="A45" s="145" t="s">
        <v>21</v>
      </c>
      <c r="B45" s="146" t="s">
        <v>354</v>
      </c>
      <c r="C45" s="147"/>
      <c r="D45" s="148"/>
    </row>
    <row r="46" s="143" customFormat="true" ht="12.75" hidden="false" customHeight="true" outlineLevel="0" collapsed="false">
      <c r="A46" s="145" t="s">
        <v>23</v>
      </c>
      <c r="B46" s="146" t="s">
        <v>355</v>
      </c>
      <c r="C46" s="147"/>
      <c r="D46" s="148"/>
    </row>
    <row r="47" s="143" customFormat="true" ht="12.75" hidden="false" customHeight="true" outlineLevel="0" collapsed="false">
      <c r="A47" s="144" t="s">
        <v>25</v>
      </c>
      <c r="B47" s="140" t="s">
        <v>343</v>
      </c>
      <c r="C47" s="141" t="n">
        <f aca="false">SUM(C48:C56)</f>
        <v>812575.82</v>
      </c>
      <c r="D47" s="142" t="n">
        <f aca="false">SUM(D48:D56)</f>
        <v>-1771.07</v>
      </c>
    </row>
    <row r="48" s="143" customFormat="true" ht="12.75" hidden="false" customHeight="true" outlineLevel="0" collapsed="false">
      <c r="A48" s="145" t="s">
        <v>17</v>
      </c>
      <c r="B48" s="146" t="s">
        <v>356</v>
      </c>
      <c r="C48" s="147"/>
      <c r="D48" s="148"/>
    </row>
    <row r="49" s="143" customFormat="true" ht="12.75" hidden="false" customHeight="true" outlineLevel="0" collapsed="false">
      <c r="A49" s="145" t="s">
        <v>19</v>
      </c>
      <c r="B49" s="146" t="s">
        <v>357</v>
      </c>
      <c r="C49" s="147"/>
      <c r="D49" s="148"/>
    </row>
    <row r="50" s="143" customFormat="true" ht="13.5" hidden="false" customHeight="true" outlineLevel="0" collapsed="false">
      <c r="A50" s="145" t="s">
        <v>21</v>
      </c>
      <c r="B50" s="146" t="s">
        <v>358</v>
      </c>
      <c r="C50" s="147"/>
      <c r="D50" s="148"/>
    </row>
    <row r="51" s="143" customFormat="true" ht="12.75" hidden="false" customHeight="true" outlineLevel="0" collapsed="false">
      <c r="A51" s="145" t="s">
        <v>23</v>
      </c>
      <c r="B51" s="146" t="s">
        <v>359</v>
      </c>
      <c r="C51" s="147" t="n">
        <v>658000</v>
      </c>
      <c r="D51" s="148"/>
    </row>
    <row r="52" s="143" customFormat="true" ht="12.75" hidden="false" customHeight="true" outlineLevel="0" collapsed="false">
      <c r="A52" s="145" t="s">
        <v>46</v>
      </c>
      <c r="B52" s="146" t="s">
        <v>360</v>
      </c>
      <c r="C52" s="147" t="n">
        <v>0</v>
      </c>
      <c r="D52" s="148"/>
    </row>
    <row r="53" s="143" customFormat="true" ht="12.75" hidden="false" customHeight="true" outlineLevel="0" collapsed="false">
      <c r="A53" s="145" t="s">
        <v>83</v>
      </c>
      <c r="B53" s="146" t="s">
        <v>361</v>
      </c>
      <c r="C53" s="147"/>
      <c r="D53" s="148"/>
    </row>
    <row r="54" s="143" customFormat="true" ht="13.5" hidden="false" customHeight="true" outlineLevel="0" collapsed="false">
      <c r="A54" s="145" t="s">
        <v>288</v>
      </c>
      <c r="B54" s="146" t="s">
        <v>362</v>
      </c>
      <c r="C54" s="147"/>
      <c r="D54" s="148"/>
    </row>
    <row r="55" s="143" customFormat="true" ht="12.75" hidden="false" customHeight="true" outlineLevel="0" collapsed="false">
      <c r="A55" s="145" t="s">
        <v>65</v>
      </c>
      <c r="B55" s="146" t="s">
        <v>363</v>
      </c>
      <c r="C55" s="147" t="n">
        <v>154575.82</v>
      </c>
      <c r="D55" s="148" t="n">
        <v>-1771.07</v>
      </c>
    </row>
    <row r="56" s="143" customFormat="true" ht="12.75" hidden="false" customHeight="true" outlineLevel="0" collapsed="false">
      <c r="A56" s="145" t="s">
        <v>72</v>
      </c>
      <c r="B56" s="146" t="s">
        <v>364</v>
      </c>
      <c r="C56" s="147" t="n">
        <v>0</v>
      </c>
      <c r="D56" s="148"/>
    </row>
    <row r="57" s="143" customFormat="true" ht="12.75" hidden="false" customHeight="true" outlineLevel="0" collapsed="false">
      <c r="A57" s="144" t="s">
        <v>40</v>
      </c>
      <c r="B57" s="140" t="s">
        <v>365</v>
      </c>
      <c r="C57" s="141" t="n">
        <f aca="false">C42-C47</f>
        <v>522424.18</v>
      </c>
      <c r="D57" s="142" t="n">
        <f aca="false">D42-D47</f>
        <v>3215617.07</v>
      </c>
    </row>
    <row r="58" s="143" customFormat="true" ht="26.25" hidden="false" customHeight="true" outlineLevel="0" collapsed="false">
      <c r="A58" s="149" t="s">
        <v>173</v>
      </c>
      <c r="B58" s="150" t="s">
        <v>366</v>
      </c>
      <c r="C58" s="151" t="n">
        <f aca="false">C57+C40+C17</f>
        <v>-18724.2299999999</v>
      </c>
      <c r="D58" s="152" t="n">
        <f aca="false">D57+D40+D17</f>
        <v>143672.27</v>
      </c>
    </row>
    <row r="59" s="143" customFormat="true" ht="12.75" hidden="false" customHeight="true" outlineLevel="0" collapsed="false">
      <c r="A59" s="144" t="s">
        <v>179</v>
      </c>
      <c r="B59" s="140" t="s">
        <v>367</v>
      </c>
      <c r="C59" s="141" t="n">
        <v>-18724.23</v>
      </c>
      <c r="D59" s="142" t="n">
        <v>143672.27</v>
      </c>
    </row>
    <row r="60" s="143" customFormat="true" ht="13.5" hidden="false" customHeight="true" outlineLevel="0" collapsed="false">
      <c r="A60" s="145" t="s">
        <v>155</v>
      </c>
      <c r="B60" s="146" t="s">
        <v>368</v>
      </c>
      <c r="C60" s="147" t="n">
        <v>0</v>
      </c>
      <c r="D60" s="148"/>
    </row>
    <row r="61" s="143" customFormat="true" ht="12.75" hidden="false" customHeight="true" outlineLevel="0" collapsed="false">
      <c r="A61" s="144" t="s">
        <v>185</v>
      </c>
      <c r="B61" s="140" t="s">
        <v>369</v>
      </c>
      <c r="C61" s="141" t="n">
        <f aca="false">D62</f>
        <v>143672.27</v>
      </c>
      <c r="D61" s="142" t="n">
        <v>0</v>
      </c>
    </row>
    <row r="62" s="143" customFormat="true" ht="12.75" hidden="false" customHeight="true" outlineLevel="0" collapsed="false">
      <c r="A62" s="144" t="s">
        <v>187</v>
      </c>
      <c r="B62" s="140" t="s">
        <v>370</v>
      </c>
      <c r="C62" s="141" t="n">
        <f aca="false">C61+C58</f>
        <v>124948.04</v>
      </c>
      <c r="D62" s="142" t="n">
        <v>143672.27</v>
      </c>
    </row>
    <row r="63" s="143" customFormat="true" ht="12.75" hidden="false" customHeight="true" outlineLevel="0" collapsed="false">
      <c r="A63" s="153" t="s">
        <v>155</v>
      </c>
      <c r="B63" s="154" t="s">
        <v>371</v>
      </c>
      <c r="C63" s="155"/>
      <c r="D63" s="156"/>
    </row>
    <row r="64" customFormat="false" ht="13.8" hidden="false" customHeight="false" outlineLevel="0" collapsed="false">
      <c r="A64" s="81"/>
      <c r="B64" s="82"/>
      <c r="C64" s="157"/>
      <c r="D64" s="158"/>
    </row>
    <row r="65" customFormat="false" ht="13.2" hidden="false" customHeight="false" outlineLevel="0" collapsed="false">
      <c r="A65" s="110" t="s">
        <v>313</v>
      </c>
      <c r="C65" s="157"/>
      <c r="D65" s="158"/>
    </row>
    <row r="66" customFormat="false" ht="13.2" hidden="false" customHeight="false" outlineLevel="0" collapsed="false">
      <c r="A66" s="81"/>
      <c r="B66" s="82"/>
      <c r="C66" s="157"/>
      <c r="D66" s="158"/>
    </row>
    <row r="67" customFormat="false" ht="13.2" hidden="false" customHeight="false" outlineLevel="0" collapsed="false">
      <c r="A67" s="110" t="s">
        <v>216</v>
      </c>
      <c r="C67" s="157"/>
      <c r="D67" s="158"/>
    </row>
    <row r="68" customFormat="false" ht="22.5" hidden="false" customHeight="true" outlineLevel="0" collapsed="false">
      <c r="B68" s="110"/>
      <c r="C68" s="157"/>
      <c r="D68" s="158"/>
    </row>
    <row r="69" s="46" customFormat="true" ht="13.2" hidden="false" customHeight="false" outlineLevel="0" collapsed="false">
      <c r="A69" s="80" t="s">
        <v>143</v>
      </c>
      <c r="B69" s="44"/>
      <c r="C69" s="80" t="s">
        <v>144</v>
      </c>
    </row>
    <row r="70" s="46" customFormat="true" ht="21" hidden="false" customHeight="true" outlineLevel="0" collapsed="false">
      <c r="A70" s="80"/>
      <c r="B70" s="44"/>
    </row>
    <row r="71" s="46" customFormat="true" ht="12.75" hidden="false" customHeight="true" outlineLevel="0" collapsed="false">
      <c r="A71" s="80" t="s">
        <v>145</v>
      </c>
      <c r="B71" s="44"/>
      <c r="C71" s="80" t="s">
        <v>146</v>
      </c>
    </row>
    <row r="72" customFormat="false" ht="13.2" hidden="false" customHeight="false" outlineLevel="0" collapsed="false">
      <c r="B72" s="110"/>
      <c r="C72" s="157"/>
      <c r="D72" s="158"/>
    </row>
    <row r="73" customFormat="false" ht="13.2" hidden="false" customHeight="false" outlineLevel="0" collapsed="false">
      <c r="A73" s="110" t="s">
        <v>217</v>
      </c>
      <c r="C73" s="157"/>
      <c r="D73" s="158"/>
    </row>
    <row r="74" customFormat="false" ht="13.2" hidden="false" customHeight="false" outlineLevel="0" collapsed="false">
      <c r="A74" s="81"/>
      <c r="B74" s="82"/>
      <c r="C74" s="157"/>
      <c r="D74" s="158"/>
    </row>
  </sheetData>
  <mergeCells count="1">
    <mergeCell ref="A1:D1"/>
  </mergeCells>
  <printOptions headings="false" gridLines="false" gridLinesSet="true" horizontalCentered="true" verticalCentered="false"/>
  <pageMargins left="0.865972222222222" right="0.7875" top="0.6" bottom="0.460416666666667" header="0.275694444444444" footer="0.275694444444444"/>
  <pageSetup paperSize="9" scale="75" fitToWidth="1" fitToHeight="1" pageOrder="downThenOver" orientation="portrait" blackAndWhite="false" draft="false" cellComments="none" horizontalDpi="300" verticalDpi="300" copies="1"/>
  <headerFooter differentFirst="false" differentOddEven="false">
    <oddHeader>&amp;LVERIORI SA&amp;RSprawozdanie finansowe za okres 01.01.2019 r. - 31.12.2019 r.</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9" activeCellId="0" sqref="C9"/>
    </sheetView>
  </sheetViews>
  <sheetFormatPr defaultColWidth="8.875" defaultRowHeight="13.2" zeroHeight="false" outlineLevelRow="0" outlineLevelCol="0"/>
  <cols>
    <col collapsed="false" customWidth="true" hidden="false" outlineLevel="0" max="1" min="1" style="81" width="3.66"/>
    <col collapsed="false" customWidth="true" hidden="false" outlineLevel="0" max="2" min="2" style="82" width="56.33"/>
    <col collapsed="false" customWidth="true" hidden="false" outlineLevel="0" max="3" min="3" style="82" width="16.66"/>
    <col collapsed="false" customWidth="true" hidden="false" outlineLevel="0" max="4" min="4" style="84" width="17.99"/>
    <col collapsed="false" customWidth="false" hidden="false" outlineLevel="0" max="257" min="5" style="84" width="8.87"/>
  </cols>
  <sheetData>
    <row r="1" customFormat="false" ht="22.5" hidden="false" customHeight="true" outlineLevel="0" collapsed="false">
      <c r="A1" s="112" t="s">
        <v>372</v>
      </c>
      <c r="B1" s="112"/>
      <c r="C1" s="112"/>
      <c r="D1" s="112"/>
    </row>
    <row r="2" customFormat="false" ht="16.8" hidden="false" customHeight="false" outlineLevel="0" collapsed="false">
      <c r="A2" s="12"/>
      <c r="B2" s="113"/>
      <c r="C2" s="113"/>
      <c r="D2" s="85" t="s">
        <v>373</v>
      </c>
    </row>
    <row r="3" s="159" customFormat="true" ht="24.75" hidden="false" customHeight="true" outlineLevel="0" collapsed="false">
      <c r="A3" s="115" t="s">
        <v>8</v>
      </c>
      <c r="B3" s="22" t="s">
        <v>9</v>
      </c>
      <c r="C3" s="137" t="s">
        <v>152</v>
      </c>
      <c r="D3" s="138"/>
    </row>
    <row r="4" s="161" customFormat="true" ht="12.75" hidden="false" customHeight="true" outlineLevel="0" collapsed="false">
      <c r="A4" s="118" t="s">
        <v>13</v>
      </c>
      <c r="B4" s="27" t="s">
        <v>318</v>
      </c>
      <c r="C4" s="160"/>
      <c r="D4" s="119"/>
    </row>
    <row r="5" s="96" customFormat="true" ht="13.2" hidden="false" customHeight="false" outlineLevel="0" collapsed="false">
      <c r="A5" s="26" t="s">
        <v>15</v>
      </c>
      <c r="B5" s="27" t="s">
        <v>331</v>
      </c>
      <c r="C5" s="94" t="n">
        <f aca="false">SUM(C6:C7)</f>
        <v>246.88</v>
      </c>
      <c r="D5" s="95" t="n">
        <f aca="false">SUM(D6:D7)</f>
        <v>0</v>
      </c>
    </row>
    <row r="6" customFormat="false" ht="13.2" hidden="false" customHeight="false" outlineLevel="0" collapsed="false">
      <c r="A6" s="32" t="s">
        <v>17</v>
      </c>
      <c r="B6" s="33" t="s">
        <v>374</v>
      </c>
      <c r="C6" s="103"/>
      <c r="D6" s="104"/>
    </row>
    <row r="7" customFormat="false" ht="13.2" hidden="false" customHeight="false" outlineLevel="0" collapsed="false">
      <c r="A7" s="32" t="s">
        <v>19</v>
      </c>
      <c r="B7" s="33" t="s">
        <v>375</v>
      </c>
      <c r="C7" s="103" t="n">
        <v>246.88</v>
      </c>
      <c r="D7" s="104"/>
    </row>
    <row r="8" s="96" customFormat="true" ht="13.2" hidden="false" customHeight="false" outlineLevel="0" collapsed="false">
      <c r="A8" s="26" t="s">
        <v>25</v>
      </c>
      <c r="B8" s="27" t="s">
        <v>343</v>
      </c>
      <c r="C8" s="94" t="n">
        <f aca="false">SUM(C9:C13)</f>
        <v>1318059.68</v>
      </c>
      <c r="D8" s="95" t="n">
        <f aca="false">SUM(D9:D13)</f>
        <v>0</v>
      </c>
    </row>
    <row r="9" customFormat="false" ht="13.2" hidden="false" customHeight="false" outlineLevel="0" collapsed="false">
      <c r="A9" s="32" t="s">
        <v>17</v>
      </c>
      <c r="B9" s="33" t="s">
        <v>376</v>
      </c>
      <c r="C9" s="103" t="n">
        <v>958150.78</v>
      </c>
      <c r="D9" s="104"/>
    </row>
    <row r="10" customFormat="false" ht="13.2" hidden="false" customHeight="false" outlineLevel="0" collapsed="false">
      <c r="A10" s="32" t="s">
        <v>19</v>
      </c>
      <c r="B10" s="33" t="s">
        <v>377</v>
      </c>
      <c r="C10" s="103" t="n">
        <v>211351.31</v>
      </c>
      <c r="D10" s="104"/>
    </row>
    <row r="11" customFormat="false" ht="12.75" hidden="false" customHeight="true" outlineLevel="0" collapsed="false">
      <c r="A11" s="32" t="s">
        <v>21</v>
      </c>
      <c r="B11" s="33" t="s">
        <v>378</v>
      </c>
      <c r="C11" s="103" t="n">
        <v>51101.67</v>
      </c>
      <c r="D11" s="104"/>
    </row>
    <row r="12" customFormat="false" ht="13.2" hidden="false" customHeight="false" outlineLevel="0" collapsed="false">
      <c r="A12" s="32" t="s">
        <v>23</v>
      </c>
      <c r="B12" s="33" t="s">
        <v>379</v>
      </c>
      <c r="C12" s="103" t="n">
        <v>3081</v>
      </c>
      <c r="D12" s="104"/>
    </row>
    <row r="13" customFormat="false" ht="13.2" hidden="false" customHeight="false" outlineLevel="0" collapsed="false">
      <c r="A13" s="32" t="s">
        <v>46</v>
      </c>
      <c r="B13" s="33" t="s">
        <v>380</v>
      </c>
      <c r="C13" s="103" t="n">
        <v>94374.92</v>
      </c>
      <c r="D13" s="104"/>
    </row>
    <row r="14" s="96" customFormat="true" ht="12.75" hidden="false" customHeight="true" outlineLevel="0" collapsed="false">
      <c r="A14" s="26" t="s">
        <v>40</v>
      </c>
      <c r="B14" s="27" t="s">
        <v>381</v>
      </c>
      <c r="C14" s="94" t="n">
        <f aca="false">C5-C8</f>
        <v>-1317812.8</v>
      </c>
      <c r="D14" s="95" t="n">
        <f aca="false">D5-D8</f>
        <v>0</v>
      </c>
    </row>
    <row r="15" s="96" customFormat="true" ht="12.75" hidden="false" customHeight="true" outlineLevel="0" collapsed="false">
      <c r="A15" s="26" t="s">
        <v>62</v>
      </c>
      <c r="B15" s="27" t="s">
        <v>330</v>
      </c>
      <c r="C15" s="94"/>
      <c r="D15" s="95"/>
    </row>
    <row r="16" s="96" customFormat="true" ht="13.2" hidden="false" customHeight="false" outlineLevel="0" collapsed="false">
      <c r="A16" s="26" t="s">
        <v>15</v>
      </c>
      <c r="B16" s="27" t="s">
        <v>331</v>
      </c>
      <c r="C16" s="94" t="n">
        <f aca="false">SUM(C17:C19)+C27</f>
        <v>0</v>
      </c>
      <c r="D16" s="95" t="n">
        <f aca="false">SUM(D17:D19)+D27</f>
        <v>0</v>
      </c>
    </row>
    <row r="17" customFormat="false" ht="26.4" hidden="false" customHeight="false" outlineLevel="0" collapsed="false">
      <c r="A17" s="32" t="s">
        <v>17</v>
      </c>
      <c r="B17" s="33" t="s">
        <v>332</v>
      </c>
      <c r="C17" s="103"/>
      <c r="D17" s="104"/>
    </row>
    <row r="18" customFormat="false" ht="12.75" hidden="false" customHeight="true" outlineLevel="0" collapsed="false">
      <c r="A18" s="32" t="s">
        <v>19</v>
      </c>
      <c r="B18" s="33" t="s">
        <v>333</v>
      </c>
      <c r="C18" s="103"/>
      <c r="D18" s="104"/>
    </row>
    <row r="19" customFormat="false" ht="13.2" hidden="false" customHeight="false" outlineLevel="0" collapsed="false">
      <c r="A19" s="32" t="s">
        <v>21</v>
      </c>
      <c r="B19" s="33" t="s">
        <v>334</v>
      </c>
      <c r="C19" s="103" t="n">
        <f aca="false">C20+C21</f>
        <v>0</v>
      </c>
      <c r="D19" s="104" t="n">
        <f aca="false">D20+D21</f>
        <v>0</v>
      </c>
    </row>
    <row r="20" customFormat="false" ht="13.2" hidden="false" customHeight="false" outlineLevel="0" collapsed="false">
      <c r="A20" s="32" t="s">
        <v>335</v>
      </c>
      <c r="B20" s="33" t="s">
        <v>49</v>
      </c>
      <c r="C20" s="103"/>
      <c r="D20" s="104"/>
    </row>
    <row r="21" customFormat="false" ht="13.2" hidden="false" customHeight="false" outlineLevel="0" collapsed="false">
      <c r="A21" s="32" t="s">
        <v>336</v>
      </c>
      <c r="B21" s="33" t="s">
        <v>54</v>
      </c>
      <c r="C21" s="103" t="n">
        <f aca="false">SUM(C22:C26)</f>
        <v>0</v>
      </c>
      <c r="D21" s="104" t="n">
        <f aca="false">SUM(D22:D26)</f>
        <v>0</v>
      </c>
    </row>
    <row r="22" customFormat="false" ht="13.2" hidden="false" customHeight="false" outlineLevel="0" collapsed="false">
      <c r="A22" s="32" t="s">
        <v>155</v>
      </c>
      <c r="B22" s="33" t="s">
        <v>337</v>
      </c>
      <c r="C22" s="103"/>
      <c r="D22" s="104"/>
    </row>
    <row r="23" customFormat="false" ht="13.2" hidden="false" customHeight="false" outlineLevel="0" collapsed="false">
      <c r="A23" s="32" t="s">
        <v>155</v>
      </c>
      <c r="B23" s="33" t="s">
        <v>338</v>
      </c>
      <c r="C23" s="103"/>
      <c r="D23" s="104"/>
    </row>
    <row r="24" customFormat="false" ht="13.2" hidden="false" customHeight="false" outlineLevel="0" collapsed="false">
      <c r="A24" s="32" t="s">
        <v>155</v>
      </c>
      <c r="B24" s="33" t="s">
        <v>339</v>
      </c>
      <c r="C24" s="103"/>
      <c r="D24" s="104"/>
    </row>
    <row r="25" customFormat="false" ht="13.2" hidden="false" customHeight="false" outlineLevel="0" collapsed="false">
      <c r="A25" s="32" t="s">
        <v>155</v>
      </c>
      <c r="B25" s="33" t="s">
        <v>340</v>
      </c>
      <c r="C25" s="103"/>
      <c r="D25" s="104"/>
    </row>
    <row r="26" customFormat="false" ht="13.2" hidden="false" customHeight="false" outlineLevel="0" collapsed="false">
      <c r="A26" s="32" t="s">
        <v>155</v>
      </c>
      <c r="B26" s="33" t="s">
        <v>341</v>
      </c>
      <c r="C26" s="103"/>
      <c r="D26" s="104"/>
    </row>
    <row r="27" customFormat="false" ht="13.2" hidden="false" customHeight="false" outlineLevel="0" collapsed="false">
      <c r="A27" s="32" t="s">
        <v>23</v>
      </c>
      <c r="B27" s="33" t="s">
        <v>342</v>
      </c>
      <c r="C27" s="103"/>
      <c r="D27" s="104"/>
    </row>
    <row r="28" s="96" customFormat="true" ht="13.2" hidden="false" customHeight="false" outlineLevel="0" collapsed="false">
      <c r="A28" s="26" t="s">
        <v>25</v>
      </c>
      <c r="B28" s="27" t="s">
        <v>343</v>
      </c>
      <c r="C28" s="94" t="n">
        <f aca="false">SUM(C29:C31)+C36</f>
        <v>2156616.84</v>
      </c>
      <c r="D28" s="95" t="n">
        <f aca="false">SUM(D29:D31)+D36</f>
        <v>0</v>
      </c>
    </row>
    <row r="29" customFormat="false" ht="26.4" hidden="false" customHeight="false" outlineLevel="0" collapsed="false">
      <c r="A29" s="32" t="s">
        <v>17</v>
      </c>
      <c r="B29" s="33" t="s">
        <v>344</v>
      </c>
      <c r="C29" s="103" t="n">
        <v>1954582.18</v>
      </c>
      <c r="D29" s="104"/>
    </row>
    <row r="30" customFormat="false" ht="12.75" hidden="false" customHeight="true" outlineLevel="0" collapsed="false">
      <c r="A30" s="32" t="s">
        <v>19</v>
      </c>
      <c r="B30" s="33" t="s">
        <v>345</v>
      </c>
      <c r="C30" s="103"/>
      <c r="D30" s="104"/>
    </row>
    <row r="31" customFormat="false" ht="13.2" hidden="false" customHeight="false" outlineLevel="0" collapsed="false">
      <c r="A31" s="32" t="s">
        <v>21</v>
      </c>
      <c r="B31" s="33" t="s">
        <v>346</v>
      </c>
      <c r="C31" s="103" t="n">
        <f aca="false">C32+C33</f>
        <v>0</v>
      </c>
      <c r="D31" s="104" t="n">
        <f aca="false">D32+D33</f>
        <v>0</v>
      </c>
    </row>
    <row r="32" customFormat="false" ht="13.2" hidden="false" customHeight="false" outlineLevel="0" collapsed="false">
      <c r="A32" s="32" t="s">
        <v>335</v>
      </c>
      <c r="B32" s="33" t="s">
        <v>49</v>
      </c>
      <c r="C32" s="103"/>
      <c r="D32" s="104"/>
    </row>
    <row r="33" customFormat="false" ht="13.2" hidden="false" customHeight="false" outlineLevel="0" collapsed="false">
      <c r="A33" s="32" t="s">
        <v>336</v>
      </c>
      <c r="B33" s="33" t="s">
        <v>54</v>
      </c>
      <c r="C33" s="103" t="n">
        <f aca="false">C34+C35</f>
        <v>0</v>
      </c>
      <c r="D33" s="104" t="n">
        <f aca="false">D34+D35</f>
        <v>0</v>
      </c>
    </row>
    <row r="34" customFormat="false" ht="13.2" hidden="false" customHeight="false" outlineLevel="0" collapsed="false">
      <c r="A34" s="32" t="s">
        <v>155</v>
      </c>
      <c r="B34" s="33" t="s">
        <v>347</v>
      </c>
      <c r="C34" s="103"/>
      <c r="D34" s="104"/>
    </row>
    <row r="35" customFormat="false" ht="13.2" hidden="false" customHeight="false" outlineLevel="0" collapsed="false">
      <c r="A35" s="32" t="s">
        <v>155</v>
      </c>
      <c r="B35" s="33" t="s">
        <v>348</v>
      </c>
      <c r="C35" s="103"/>
      <c r="D35" s="104"/>
    </row>
    <row r="36" customFormat="false" ht="13.2" hidden="false" customHeight="false" outlineLevel="0" collapsed="false">
      <c r="A36" s="32" t="s">
        <v>23</v>
      </c>
      <c r="B36" s="33" t="s">
        <v>349</v>
      </c>
      <c r="C36" s="103" t="n">
        <v>202034.66</v>
      </c>
      <c r="D36" s="104"/>
    </row>
    <row r="37" s="96" customFormat="true" ht="12.75" hidden="false" customHeight="true" outlineLevel="0" collapsed="false">
      <c r="A37" s="26" t="s">
        <v>40</v>
      </c>
      <c r="B37" s="27" t="s">
        <v>350</v>
      </c>
      <c r="C37" s="94" t="n">
        <f aca="false">C16-C28</f>
        <v>-2156616.84</v>
      </c>
      <c r="D37" s="95" t="n">
        <f aca="false">D16-D28</f>
        <v>0</v>
      </c>
    </row>
    <row r="38" s="96" customFormat="true" ht="12.75" hidden="false" customHeight="true" outlineLevel="0" collapsed="false">
      <c r="A38" s="26" t="s">
        <v>171</v>
      </c>
      <c r="B38" s="27" t="s">
        <v>351</v>
      </c>
      <c r="C38" s="94"/>
      <c r="D38" s="95"/>
    </row>
    <row r="39" s="96" customFormat="true" ht="13.2" hidden="false" customHeight="false" outlineLevel="0" collapsed="false">
      <c r="A39" s="26" t="s">
        <v>15</v>
      </c>
      <c r="B39" s="27" t="s">
        <v>331</v>
      </c>
      <c r="C39" s="94" t="n">
        <f aca="false">SUM(C40:C43)</f>
        <v>3215934.78</v>
      </c>
      <c r="D39" s="95" t="n">
        <f aca="false">SUM(D40:D43)</f>
        <v>0</v>
      </c>
    </row>
    <row r="40" customFormat="false" ht="25.5" hidden="false" customHeight="true" outlineLevel="0" collapsed="false">
      <c r="A40" s="32" t="s">
        <v>17</v>
      </c>
      <c r="B40" s="126" t="s">
        <v>352</v>
      </c>
      <c r="C40" s="103" t="n">
        <v>2600000</v>
      </c>
      <c r="D40" s="104"/>
    </row>
    <row r="41" customFormat="false" ht="13.2" hidden="false" customHeight="false" outlineLevel="0" collapsed="false">
      <c r="A41" s="32" t="s">
        <v>19</v>
      </c>
      <c r="B41" s="33" t="s">
        <v>353</v>
      </c>
      <c r="C41" s="103" t="n">
        <v>615617.07</v>
      </c>
      <c r="D41" s="104"/>
    </row>
    <row r="42" customFormat="false" ht="13.2" hidden="false" customHeight="false" outlineLevel="0" collapsed="false">
      <c r="A42" s="32" t="s">
        <v>21</v>
      </c>
      <c r="B42" s="33" t="s">
        <v>354</v>
      </c>
      <c r="C42" s="103"/>
      <c r="D42" s="104"/>
    </row>
    <row r="43" customFormat="false" ht="13.2" hidden="false" customHeight="false" outlineLevel="0" collapsed="false">
      <c r="A43" s="32" t="s">
        <v>23</v>
      </c>
      <c r="B43" s="33" t="s">
        <v>355</v>
      </c>
      <c r="C43" s="103" t="n">
        <v>317.71</v>
      </c>
      <c r="D43" s="104"/>
    </row>
    <row r="44" s="96" customFormat="true" ht="13.2" hidden="false" customHeight="false" outlineLevel="0" collapsed="false">
      <c r="A44" s="26" t="s">
        <v>25</v>
      </c>
      <c r="B44" s="27" t="s">
        <v>343</v>
      </c>
      <c r="C44" s="94" t="n">
        <f aca="false">SUM(C45:C53)</f>
        <v>83529.79</v>
      </c>
      <c r="D44" s="95" t="n">
        <f aca="false">SUM(D45:D53)</f>
        <v>0</v>
      </c>
    </row>
    <row r="45" customFormat="false" ht="13.2" hidden="false" customHeight="false" outlineLevel="0" collapsed="false">
      <c r="A45" s="32" t="s">
        <v>17</v>
      </c>
      <c r="B45" s="33" t="s">
        <v>356</v>
      </c>
      <c r="C45" s="103"/>
      <c r="D45" s="104"/>
    </row>
    <row r="46" customFormat="false" ht="13.2" hidden="false" customHeight="false" outlineLevel="0" collapsed="false">
      <c r="A46" s="32" t="s">
        <v>19</v>
      </c>
      <c r="B46" s="33" t="s">
        <v>357</v>
      </c>
      <c r="C46" s="103"/>
      <c r="D46" s="104"/>
    </row>
    <row r="47" customFormat="false" ht="12.75" hidden="false" customHeight="true" outlineLevel="0" collapsed="false">
      <c r="A47" s="32" t="s">
        <v>21</v>
      </c>
      <c r="B47" s="33" t="s">
        <v>358</v>
      </c>
      <c r="C47" s="103"/>
      <c r="D47" s="104"/>
    </row>
    <row r="48" customFormat="false" ht="13.2" hidden="false" customHeight="false" outlineLevel="0" collapsed="false">
      <c r="A48" s="32" t="s">
        <v>23</v>
      </c>
      <c r="B48" s="33" t="s">
        <v>359</v>
      </c>
      <c r="C48" s="103"/>
      <c r="D48" s="104"/>
    </row>
    <row r="49" customFormat="false" ht="13.2" hidden="false" customHeight="false" outlineLevel="0" collapsed="false">
      <c r="A49" s="32" t="s">
        <v>46</v>
      </c>
      <c r="B49" s="33" t="s">
        <v>360</v>
      </c>
      <c r="C49" s="103"/>
      <c r="D49" s="104"/>
    </row>
    <row r="50" customFormat="false" ht="13.2" hidden="false" customHeight="false" outlineLevel="0" collapsed="false">
      <c r="A50" s="32" t="s">
        <v>83</v>
      </c>
      <c r="B50" s="33" t="s">
        <v>361</v>
      </c>
      <c r="C50" s="103" t="n">
        <v>78200</v>
      </c>
      <c r="D50" s="104"/>
    </row>
    <row r="51" customFormat="false" ht="12.75" hidden="false" customHeight="true" outlineLevel="0" collapsed="false">
      <c r="A51" s="32" t="s">
        <v>288</v>
      </c>
      <c r="B51" s="33" t="s">
        <v>362</v>
      </c>
      <c r="C51" s="103"/>
      <c r="D51" s="104"/>
    </row>
    <row r="52" customFormat="false" ht="13.2" hidden="false" customHeight="false" outlineLevel="0" collapsed="false">
      <c r="A52" s="32" t="s">
        <v>65</v>
      </c>
      <c r="B52" s="33" t="s">
        <v>363</v>
      </c>
      <c r="C52" s="103" t="n">
        <v>1771.94</v>
      </c>
      <c r="D52" s="104"/>
    </row>
    <row r="53" customFormat="false" ht="13.2" hidden="false" customHeight="false" outlineLevel="0" collapsed="false">
      <c r="A53" s="32" t="s">
        <v>72</v>
      </c>
      <c r="B53" s="33" t="s">
        <v>364</v>
      </c>
      <c r="C53" s="103" t="n">
        <v>3557.85</v>
      </c>
      <c r="D53" s="104"/>
    </row>
    <row r="54" s="96" customFormat="true" ht="12.75" hidden="false" customHeight="true" outlineLevel="0" collapsed="false">
      <c r="A54" s="26" t="s">
        <v>40</v>
      </c>
      <c r="B54" s="27" t="s">
        <v>365</v>
      </c>
      <c r="C54" s="94" t="n">
        <f aca="false">C39-C44</f>
        <v>3132404.99</v>
      </c>
      <c r="D54" s="95" t="n">
        <f aca="false">D39-D44</f>
        <v>0</v>
      </c>
    </row>
    <row r="55" s="165" customFormat="true" ht="25.5" hidden="false" customHeight="true" outlineLevel="0" collapsed="false">
      <c r="A55" s="127" t="s">
        <v>173</v>
      </c>
      <c r="B55" s="162" t="s">
        <v>366</v>
      </c>
      <c r="C55" s="163" t="n">
        <f aca="false">C54+C37+C14</f>
        <v>-342024.65</v>
      </c>
      <c r="D55" s="164" t="n">
        <f aca="false">D54+D37+D14</f>
        <v>0</v>
      </c>
    </row>
    <row r="56" s="96" customFormat="true" ht="12.75" hidden="false" customHeight="true" outlineLevel="0" collapsed="false">
      <c r="A56" s="26" t="s">
        <v>179</v>
      </c>
      <c r="B56" s="27" t="s">
        <v>367</v>
      </c>
      <c r="C56" s="94" t="n">
        <f aca="false">C59-C58</f>
        <v>124948.04</v>
      </c>
      <c r="D56" s="95" t="n">
        <f aca="false">D59-D58</f>
        <v>0</v>
      </c>
    </row>
    <row r="57" customFormat="false" ht="12.75" hidden="false" customHeight="true" outlineLevel="0" collapsed="false">
      <c r="A57" s="32" t="s">
        <v>155</v>
      </c>
      <c r="B57" s="33" t="s">
        <v>368</v>
      </c>
      <c r="C57" s="103"/>
      <c r="D57" s="104"/>
    </row>
    <row r="58" s="96" customFormat="true" ht="13.2" hidden="false" customHeight="false" outlineLevel="0" collapsed="false">
      <c r="A58" s="26" t="s">
        <v>185</v>
      </c>
      <c r="B58" s="27" t="s">
        <v>369</v>
      </c>
      <c r="C58" s="94"/>
      <c r="D58" s="95" t="n">
        <f aca="false">[1]Aktywa!D73</f>
        <v>0</v>
      </c>
    </row>
    <row r="59" s="96" customFormat="true" ht="13.2" hidden="false" customHeight="false" outlineLevel="0" collapsed="false">
      <c r="A59" s="26" t="s">
        <v>187</v>
      </c>
      <c r="B59" s="27" t="s">
        <v>370</v>
      </c>
      <c r="C59" s="94" t="n">
        <f aca="false">Aktywa!D73</f>
        <v>124948.04</v>
      </c>
      <c r="D59" s="95" t="n">
        <f aca="false">[1]Aktywa!E73</f>
        <v>0</v>
      </c>
    </row>
    <row r="60" customFormat="false" ht="13.8" hidden="false" customHeight="false" outlineLevel="0" collapsed="false">
      <c r="A60" s="166" t="s">
        <v>155</v>
      </c>
      <c r="B60" s="167" t="s">
        <v>371</v>
      </c>
      <c r="C60" s="168"/>
      <c r="D60" s="169"/>
    </row>
    <row r="61" customFormat="false" ht="13.8" hidden="false" customHeight="false" outlineLevel="0" collapsed="false"/>
    <row r="62" customFormat="false" ht="13.2" hidden="false" customHeight="false" outlineLevel="0" collapsed="false">
      <c r="A62" s="110" t="s">
        <v>313</v>
      </c>
    </row>
    <row r="63" customFormat="false" ht="20.25" hidden="false" customHeight="true" outlineLevel="0" collapsed="false"/>
    <row r="64" customFormat="false" ht="13.2" hidden="false" customHeight="false" outlineLevel="0" collapsed="false">
      <c r="A64" s="110" t="s">
        <v>216</v>
      </c>
    </row>
    <row r="65" customFormat="false" ht="20.25" hidden="false" customHeight="true" outlineLevel="0" collapsed="false"/>
    <row r="66" s="46" customFormat="true" ht="13.2" hidden="false" customHeight="false" outlineLevel="0" collapsed="false">
      <c r="A66" s="80" t="s">
        <v>143</v>
      </c>
      <c r="B66" s="44"/>
      <c r="C66" s="80" t="s">
        <v>144</v>
      </c>
    </row>
    <row r="67" s="46" customFormat="true" ht="21" hidden="false" customHeight="true" outlineLevel="0" collapsed="false">
      <c r="A67" s="80"/>
      <c r="B67" s="44"/>
    </row>
    <row r="68" s="46" customFormat="true" ht="12.75" hidden="false" customHeight="true" outlineLevel="0" collapsed="false">
      <c r="A68" s="80" t="s">
        <v>145</v>
      </c>
      <c r="B68" s="44"/>
      <c r="C68" s="80" t="s">
        <v>146</v>
      </c>
    </row>
    <row r="69" customFormat="false" ht="20.25" hidden="false" customHeight="true" outlineLevel="0" collapsed="false"/>
    <row r="70" customFormat="false" ht="13.2" hidden="false" customHeight="false" outlineLevel="0" collapsed="false">
      <c r="A70" s="110" t="s">
        <v>217</v>
      </c>
    </row>
  </sheetData>
  <mergeCells count="1">
    <mergeCell ref="A1:D1"/>
  </mergeCells>
  <printOptions headings="false" gridLines="false" gridLinesSet="true" horizontalCentered="true" verticalCentered="false"/>
  <pageMargins left="0.865972222222222" right="0.7875" top="0.7875" bottom="0.590972222222222" header="0.275694444444444" footer="0.275694444444444"/>
  <pageSetup paperSize="9" scale="75" fitToWidth="1" fitToHeight="1" pageOrder="downThenOver" orientation="portrait" blackAndWhite="false" draft="false" cellComments="none" horizontalDpi="300" verticalDpi="300" copies="1"/>
  <headerFooter differentFirst="false" differentOddEven="false">
    <oddHeader>&amp;LSpółka ...........................................&amp;RSprawozdanie finansowe za okres 1.01. - 31.12.2005r.</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2" width="3.87"/>
    <col collapsed="false" customWidth="true" hidden="false" outlineLevel="0" max="2" min="2" style="2" width="32.43"/>
    <col collapsed="false" customWidth="true" hidden="false" outlineLevel="0" max="3" min="3" style="2" width="13.87"/>
    <col collapsed="false" customWidth="true" hidden="false" outlineLevel="0" max="5" min="4" style="2" width="13.55"/>
    <col collapsed="false" customWidth="true" hidden="false" outlineLevel="0" max="6" min="6" style="2" width="15.1"/>
    <col collapsed="false" customWidth="true" hidden="false" outlineLevel="0" max="7" min="7" style="2" width="13.55"/>
    <col collapsed="false" customWidth="true" hidden="false" outlineLevel="0" max="8" min="8" style="2" width="13.43"/>
    <col collapsed="false" customWidth="true" hidden="false" outlineLevel="0" max="9" min="9" style="2" width="13.66"/>
    <col collapsed="false" customWidth="false" hidden="false" outlineLevel="0" max="257" min="10" style="2" width="9.1"/>
  </cols>
  <sheetData>
    <row r="1" customFormat="false" ht="15.6" hidden="false" customHeight="false" outlineLevel="0" collapsed="false">
      <c r="A1" s="170" t="s">
        <v>382</v>
      </c>
      <c r="B1" s="170"/>
      <c r="C1" s="170"/>
      <c r="D1" s="170"/>
      <c r="E1" s="170"/>
      <c r="F1" s="170"/>
      <c r="G1" s="170"/>
      <c r="H1" s="171"/>
      <c r="I1" s="171"/>
    </row>
    <row r="2" customFormat="false" ht="16.2" hidden="false" customHeight="true" outlineLevel="0" collapsed="false">
      <c r="A2" s="172" t="s">
        <v>383</v>
      </c>
      <c r="B2" s="172"/>
      <c r="C2" s="172"/>
      <c r="D2" s="172"/>
      <c r="E2" s="172"/>
      <c r="F2" s="172"/>
      <c r="G2" s="172"/>
      <c r="H2" s="172"/>
      <c r="I2" s="172"/>
    </row>
    <row r="3" customFormat="false" ht="12.75" hidden="false" customHeight="true" outlineLevel="0" collapsed="false">
      <c r="A3" s="173"/>
      <c r="B3" s="173"/>
      <c r="C3" s="173"/>
      <c r="D3" s="173"/>
      <c r="E3" s="173"/>
      <c r="F3" s="173"/>
      <c r="G3" s="173"/>
      <c r="H3" s="173"/>
      <c r="I3" s="173"/>
    </row>
    <row r="4" customFormat="false" ht="15" hidden="false" customHeight="true" outlineLevel="0" collapsed="false">
      <c r="A4" s="174" t="s">
        <v>8</v>
      </c>
      <c r="B4" s="175" t="s">
        <v>9</v>
      </c>
      <c r="C4" s="175" t="s">
        <v>18</v>
      </c>
      <c r="D4" s="175" t="s">
        <v>20</v>
      </c>
      <c r="E4" s="176" t="s">
        <v>384</v>
      </c>
      <c r="F4" s="176"/>
      <c r="G4" s="175" t="s">
        <v>194</v>
      </c>
      <c r="H4" s="175" t="s">
        <v>385</v>
      </c>
      <c r="I4" s="177" t="s">
        <v>386</v>
      </c>
    </row>
    <row r="5" customFormat="false" ht="39" hidden="false" customHeight="true" outlineLevel="0" collapsed="false">
      <c r="A5" s="174"/>
      <c r="B5" s="175"/>
      <c r="C5" s="175"/>
      <c r="D5" s="175"/>
      <c r="E5" s="178" t="s">
        <v>387</v>
      </c>
      <c r="F5" s="178" t="s">
        <v>388</v>
      </c>
      <c r="G5" s="175"/>
      <c r="H5" s="175"/>
      <c r="I5" s="177"/>
    </row>
    <row r="6" customFormat="false" ht="12.75" hidden="false" customHeight="true" outlineLevel="0" collapsed="false">
      <c r="A6" s="179"/>
      <c r="B6" s="180" t="s">
        <v>389</v>
      </c>
      <c r="C6" s="181"/>
      <c r="D6" s="181"/>
      <c r="E6" s="181"/>
      <c r="F6" s="181"/>
      <c r="G6" s="181"/>
      <c r="H6" s="181"/>
      <c r="I6" s="182"/>
    </row>
    <row r="7" customFormat="false" ht="12.75" hidden="false" customHeight="true" outlineLevel="0" collapsed="false">
      <c r="A7" s="183" t="s">
        <v>17</v>
      </c>
      <c r="B7" s="181" t="s">
        <v>390</v>
      </c>
      <c r="C7" s="184" t="n">
        <v>0</v>
      </c>
      <c r="D7" s="184" t="n">
        <v>0</v>
      </c>
      <c r="E7" s="184" t="n">
        <v>0</v>
      </c>
      <c r="F7" s="184" t="n">
        <v>0</v>
      </c>
      <c r="G7" s="184" t="n">
        <v>0</v>
      </c>
      <c r="H7" s="184" t="n">
        <v>0</v>
      </c>
      <c r="I7" s="185" t="n">
        <f aca="false">SUM(C7:E7)+G7+H7</f>
        <v>0</v>
      </c>
    </row>
    <row r="8" customFormat="false" ht="12.75" hidden="false" customHeight="true" outlineLevel="0" collapsed="false">
      <c r="A8" s="183" t="s">
        <v>19</v>
      </c>
      <c r="B8" s="181" t="s">
        <v>391</v>
      </c>
      <c r="C8" s="184" t="n">
        <v>0</v>
      </c>
      <c r="D8" s="184" t="n">
        <f aca="false">SUM(D9:D14)</f>
        <v>0</v>
      </c>
      <c r="E8" s="184" t="n">
        <f aca="false">SUM(E9:E14)</f>
        <v>0</v>
      </c>
      <c r="F8" s="184" t="n">
        <f aca="false">SUM(F9:F14)</f>
        <v>0</v>
      </c>
      <c r="G8" s="184" t="n">
        <v>2672758.6</v>
      </c>
      <c r="H8" s="184" t="n">
        <f aca="false">SUM(H9:H14)</f>
        <v>0</v>
      </c>
      <c r="I8" s="185" t="n">
        <f aca="false">SUM(C8:E8)+G8+H8</f>
        <v>2672758.6</v>
      </c>
    </row>
    <row r="9" customFormat="false" ht="12.75" hidden="false" customHeight="true" outlineLevel="0" collapsed="false">
      <c r="A9" s="186" t="s">
        <v>28</v>
      </c>
      <c r="B9" s="187" t="s">
        <v>392</v>
      </c>
      <c r="C9" s="188"/>
      <c r="D9" s="188"/>
      <c r="E9" s="188"/>
      <c r="F9" s="188"/>
      <c r="G9" s="188"/>
      <c r="H9" s="188"/>
      <c r="I9" s="189" t="n">
        <f aca="false">SUM(C9:E9)+G9+H9</f>
        <v>0</v>
      </c>
    </row>
    <row r="10" customFormat="false" ht="25.5" hidden="false" customHeight="true" outlineLevel="0" collapsed="false">
      <c r="A10" s="186" t="s">
        <v>30</v>
      </c>
      <c r="B10" s="187" t="s">
        <v>393</v>
      </c>
      <c r="C10" s="188"/>
      <c r="D10" s="188"/>
      <c r="E10" s="188"/>
      <c r="F10" s="188"/>
      <c r="G10" s="188"/>
      <c r="H10" s="188"/>
      <c r="I10" s="189" t="n">
        <f aca="false">SUM(C10:E10)+G10+H10</f>
        <v>0</v>
      </c>
    </row>
    <row r="11" customFormat="false" ht="12.75" hidden="false" customHeight="true" outlineLevel="0" collapsed="false">
      <c r="A11" s="186" t="s">
        <v>32</v>
      </c>
      <c r="B11" s="187" t="s">
        <v>394</v>
      </c>
      <c r="C11" s="188"/>
      <c r="D11" s="188"/>
      <c r="E11" s="188"/>
      <c r="F11" s="188"/>
      <c r="G11" s="188"/>
      <c r="H11" s="188"/>
      <c r="I11" s="189" t="n">
        <f aca="false">SUM(C11:E11)+G11+H11</f>
        <v>0</v>
      </c>
    </row>
    <row r="12" customFormat="false" ht="12.75" hidden="false" customHeight="true" outlineLevel="0" collapsed="false">
      <c r="A12" s="186" t="s">
        <v>34</v>
      </c>
      <c r="B12" s="187" t="s">
        <v>395</v>
      </c>
      <c r="C12" s="188"/>
      <c r="D12" s="188"/>
      <c r="E12" s="188"/>
      <c r="F12" s="188"/>
      <c r="G12" s="188"/>
      <c r="H12" s="188"/>
      <c r="I12" s="189" t="n">
        <f aca="false">SUM(C12:E12)+G12+H12</f>
        <v>0</v>
      </c>
    </row>
    <row r="13" customFormat="false" ht="12.75" hidden="false" customHeight="true" outlineLevel="0" collapsed="false">
      <c r="A13" s="186" t="s">
        <v>36</v>
      </c>
      <c r="B13" s="187" t="s">
        <v>396</v>
      </c>
      <c r="C13" s="188"/>
      <c r="D13" s="188"/>
      <c r="E13" s="188"/>
      <c r="F13" s="188"/>
      <c r="G13" s="188"/>
      <c r="H13" s="188"/>
      <c r="I13" s="189" t="n">
        <f aca="false">SUM(C13:E13)+G13+H13</f>
        <v>0</v>
      </c>
    </row>
    <row r="14" customFormat="false" ht="12.75" hidden="false" customHeight="true" outlineLevel="0" collapsed="false">
      <c r="A14" s="186" t="s">
        <v>129</v>
      </c>
      <c r="B14" s="187" t="s">
        <v>397</v>
      </c>
      <c r="C14" s="188" t="n">
        <v>0</v>
      </c>
      <c r="D14" s="188"/>
      <c r="E14" s="188"/>
      <c r="F14" s="188"/>
      <c r="G14" s="188" t="n">
        <v>2672758.6</v>
      </c>
      <c r="H14" s="188"/>
      <c r="I14" s="189" t="n">
        <f aca="false">SUM(C14:E14)+G14+H14</f>
        <v>2672758.6</v>
      </c>
    </row>
    <row r="15" customFormat="false" ht="12.75" hidden="false" customHeight="true" outlineLevel="0" collapsed="false">
      <c r="A15" s="183" t="s">
        <v>21</v>
      </c>
      <c r="B15" s="181" t="s">
        <v>398</v>
      </c>
      <c r="C15" s="184" t="n">
        <f aca="false">SUM(C16:C21)</f>
        <v>0</v>
      </c>
      <c r="D15" s="184" t="n">
        <f aca="false">SUM(D16:D21)</f>
        <v>0</v>
      </c>
      <c r="E15" s="184" t="n">
        <f aca="false">SUM(E16:E21)</f>
        <v>0</v>
      </c>
      <c r="F15" s="184" t="n">
        <f aca="false">SUM(F16:F21)</f>
        <v>0</v>
      </c>
      <c r="G15" s="184" t="n">
        <f aca="false">SUM(G16:G21)</f>
        <v>0</v>
      </c>
      <c r="H15" s="184" t="n">
        <f aca="false">SUM(H16:H21)</f>
        <v>0</v>
      </c>
      <c r="I15" s="185" t="n">
        <f aca="false">SUM(C15:E15)+G15+H15</f>
        <v>0</v>
      </c>
    </row>
    <row r="16" customFormat="false" ht="12.75" hidden="false" customHeight="true" outlineLevel="0" collapsed="false">
      <c r="A16" s="186" t="s">
        <v>28</v>
      </c>
      <c r="B16" s="187" t="s">
        <v>399</v>
      </c>
      <c r="C16" s="188"/>
      <c r="D16" s="188"/>
      <c r="E16" s="188"/>
      <c r="F16" s="188"/>
      <c r="G16" s="188"/>
      <c r="H16" s="188"/>
      <c r="I16" s="189" t="n">
        <f aca="false">SUM(C16:E16)+G16+H16</f>
        <v>0</v>
      </c>
    </row>
    <row r="17" customFormat="false" ht="12.75" hidden="false" customHeight="true" outlineLevel="0" collapsed="false">
      <c r="A17" s="186" t="s">
        <v>30</v>
      </c>
      <c r="B17" s="187" t="s">
        <v>400</v>
      </c>
      <c r="C17" s="188"/>
      <c r="D17" s="188"/>
      <c r="E17" s="188"/>
      <c r="F17" s="188"/>
      <c r="G17" s="188"/>
      <c r="H17" s="188"/>
      <c r="I17" s="189" t="n">
        <f aca="false">SUM(C17:E17)+G17+H17</f>
        <v>0</v>
      </c>
    </row>
    <row r="18" customFormat="false" ht="12.75" hidden="false" customHeight="true" outlineLevel="0" collapsed="false">
      <c r="A18" s="186" t="s">
        <v>32</v>
      </c>
      <c r="B18" s="187" t="s">
        <v>394</v>
      </c>
      <c r="C18" s="188"/>
      <c r="D18" s="188"/>
      <c r="E18" s="188"/>
      <c r="F18" s="188"/>
      <c r="G18" s="188"/>
      <c r="H18" s="188"/>
      <c r="I18" s="189" t="n">
        <f aca="false">SUM(C18:E18)+G18+H18</f>
        <v>0</v>
      </c>
    </row>
    <row r="19" customFormat="false" ht="12.75" hidden="false" customHeight="true" outlineLevel="0" collapsed="false">
      <c r="A19" s="186" t="s">
        <v>34</v>
      </c>
      <c r="B19" s="187" t="s">
        <v>395</v>
      </c>
      <c r="C19" s="188"/>
      <c r="D19" s="188"/>
      <c r="E19" s="188"/>
      <c r="F19" s="188"/>
      <c r="G19" s="188"/>
      <c r="H19" s="188"/>
      <c r="I19" s="189" t="n">
        <f aca="false">SUM(C19:E19)+G19+H19</f>
        <v>0</v>
      </c>
    </row>
    <row r="20" customFormat="false" ht="12.75" hidden="false" customHeight="true" outlineLevel="0" collapsed="false">
      <c r="A20" s="186" t="s">
        <v>36</v>
      </c>
      <c r="B20" s="187" t="s">
        <v>396</v>
      </c>
      <c r="C20" s="188"/>
      <c r="D20" s="188"/>
      <c r="E20" s="188"/>
      <c r="F20" s="188"/>
      <c r="G20" s="188"/>
      <c r="H20" s="188"/>
      <c r="I20" s="189" t="n">
        <f aca="false">SUM(C20:E20)+G20+H20</f>
        <v>0</v>
      </c>
    </row>
    <row r="21" customFormat="false" ht="12.75" hidden="false" customHeight="true" outlineLevel="0" collapsed="false">
      <c r="A21" s="186" t="s">
        <v>129</v>
      </c>
      <c r="B21" s="187" t="s">
        <v>77</v>
      </c>
      <c r="C21" s="188"/>
      <c r="D21" s="188"/>
      <c r="E21" s="188"/>
      <c r="F21" s="188"/>
      <c r="G21" s="188"/>
      <c r="H21" s="188"/>
      <c r="I21" s="189" t="n">
        <f aca="false">SUM(C21:E21)+G21+H21</f>
        <v>0</v>
      </c>
    </row>
    <row r="22" customFormat="false" ht="12.75" hidden="false" customHeight="true" outlineLevel="0" collapsed="false">
      <c r="A22" s="183" t="s">
        <v>23</v>
      </c>
      <c r="B22" s="181" t="s">
        <v>401</v>
      </c>
      <c r="C22" s="184" t="n">
        <f aca="false">+C7+C8-C15</f>
        <v>0</v>
      </c>
      <c r="D22" s="184" t="n">
        <f aca="false">+D7+D8-D15</f>
        <v>0</v>
      </c>
      <c r="E22" s="184" t="n">
        <f aca="false">+E7+E8-E15</f>
        <v>0</v>
      </c>
      <c r="F22" s="184" t="n">
        <f aca="false">+F7+F8-F15</f>
        <v>0</v>
      </c>
      <c r="G22" s="184" t="n">
        <f aca="false">+G7+G8-G15</f>
        <v>2672758.6</v>
      </c>
      <c r="H22" s="184" t="n">
        <f aca="false">+H7+H8-H15</f>
        <v>0</v>
      </c>
      <c r="I22" s="185" t="n">
        <f aca="false">I7+I8-I15</f>
        <v>2672758.6</v>
      </c>
    </row>
    <row r="23" customFormat="false" ht="12.75" hidden="false" customHeight="true" outlineLevel="0" collapsed="false">
      <c r="A23" s="183"/>
      <c r="B23" s="190" t="s">
        <v>402</v>
      </c>
      <c r="C23" s="184"/>
      <c r="D23" s="184"/>
      <c r="E23" s="184"/>
      <c r="F23" s="184"/>
      <c r="G23" s="184"/>
      <c r="H23" s="184"/>
      <c r="I23" s="185"/>
    </row>
    <row r="24" customFormat="false" ht="12.75" hidden="false" customHeight="true" outlineLevel="0" collapsed="false">
      <c r="A24" s="183" t="s">
        <v>46</v>
      </c>
      <c r="B24" s="181" t="s">
        <v>390</v>
      </c>
      <c r="C24" s="184" t="n">
        <v>0</v>
      </c>
      <c r="D24" s="184" t="n">
        <v>0</v>
      </c>
      <c r="E24" s="184" t="n">
        <v>0</v>
      </c>
      <c r="F24" s="184" t="n">
        <v>0</v>
      </c>
      <c r="G24" s="184" t="n">
        <v>0</v>
      </c>
      <c r="H24" s="184" t="n">
        <v>0</v>
      </c>
      <c r="I24" s="185" t="n">
        <f aca="false">SUM(C24:E24)+G24+H24</f>
        <v>0</v>
      </c>
    </row>
    <row r="25" customFormat="false" ht="12.75" hidden="false" customHeight="true" outlineLevel="0" collapsed="false">
      <c r="A25" s="183" t="s">
        <v>83</v>
      </c>
      <c r="B25" s="181" t="s">
        <v>391</v>
      </c>
      <c r="C25" s="184" t="n">
        <f aca="false">SUM(C26:C29)</f>
        <v>0</v>
      </c>
      <c r="D25" s="184" t="n">
        <f aca="false">SUM(D26:D29)</f>
        <v>0</v>
      </c>
      <c r="E25" s="184" t="n">
        <f aca="false">SUM(E26:E29)</f>
        <v>0</v>
      </c>
      <c r="F25" s="184" t="n">
        <f aca="false">SUM(F26:F29)</f>
        <v>0</v>
      </c>
      <c r="G25" s="184" t="n">
        <f aca="false">SUM(G26:G29)</f>
        <v>0</v>
      </c>
      <c r="H25" s="184" t="n">
        <v>0</v>
      </c>
      <c r="I25" s="185" t="n">
        <f aca="false">SUM(C25:E25)+G25+H25</f>
        <v>0</v>
      </c>
    </row>
    <row r="26" customFormat="false" ht="12.75" hidden="false" customHeight="true" outlineLevel="0" collapsed="false">
      <c r="A26" s="186" t="s">
        <v>28</v>
      </c>
      <c r="B26" s="187" t="s">
        <v>403</v>
      </c>
      <c r="C26" s="188"/>
      <c r="D26" s="188"/>
      <c r="E26" s="188"/>
      <c r="F26" s="188"/>
      <c r="G26" s="188"/>
      <c r="H26" s="188"/>
      <c r="I26" s="189" t="n">
        <f aca="false">SUM(C26:H26)-F26</f>
        <v>0</v>
      </c>
    </row>
    <row r="27" customFormat="false" ht="12.75" hidden="false" customHeight="true" outlineLevel="0" collapsed="false">
      <c r="A27" s="186" t="s">
        <v>30</v>
      </c>
      <c r="B27" s="187" t="s">
        <v>396</v>
      </c>
      <c r="C27" s="188"/>
      <c r="D27" s="188"/>
      <c r="E27" s="188"/>
      <c r="F27" s="188"/>
      <c r="G27" s="188"/>
      <c r="H27" s="188"/>
      <c r="I27" s="189" t="n">
        <f aca="false">SUM(C27:H27)-F27</f>
        <v>0</v>
      </c>
    </row>
    <row r="28" customFormat="false" ht="12.75" hidden="false" customHeight="true" outlineLevel="0" collapsed="false">
      <c r="A28" s="186" t="s">
        <v>32</v>
      </c>
      <c r="B28" s="187" t="s">
        <v>404</v>
      </c>
      <c r="C28" s="188"/>
      <c r="D28" s="188"/>
      <c r="E28" s="188"/>
      <c r="F28" s="188"/>
      <c r="G28" s="188"/>
      <c r="H28" s="188"/>
      <c r="I28" s="189" t="n">
        <f aca="false">SUM(C28:H28)-F28</f>
        <v>0</v>
      </c>
    </row>
    <row r="29" customFormat="false" ht="12.75" hidden="false" customHeight="true" outlineLevel="0" collapsed="false">
      <c r="A29" s="186" t="s">
        <v>34</v>
      </c>
      <c r="B29" s="187" t="s">
        <v>77</v>
      </c>
      <c r="C29" s="188"/>
      <c r="D29" s="188"/>
      <c r="E29" s="188"/>
      <c r="F29" s="188"/>
      <c r="G29" s="188"/>
      <c r="H29" s="188"/>
      <c r="I29" s="189" t="n">
        <f aca="false">SUM(C29:H29)-F29</f>
        <v>0</v>
      </c>
    </row>
    <row r="30" customFormat="false" ht="12.75" hidden="false" customHeight="true" outlineLevel="0" collapsed="false">
      <c r="A30" s="183" t="s">
        <v>288</v>
      </c>
      <c r="B30" s="181" t="s">
        <v>398</v>
      </c>
      <c r="C30" s="184" t="n">
        <f aca="false">SUM(C31:C37)</f>
        <v>0</v>
      </c>
      <c r="D30" s="184" t="n">
        <f aca="false">SUM(D31:D37)</f>
        <v>0</v>
      </c>
      <c r="E30" s="184" t="n">
        <f aca="false">SUM(E31:E37)</f>
        <v>0</v>
      </c>
      <c r="F30" s="184" t="n">
        <f aca="false">SUM(F31:F37)</f>
        <v>0</v>
      </c>
      <c r="G30" s="184" t="n">
        <f aca="false">SUM(G31:G37)</f>
        <v>0</v>
      </c>
      <c r="H30" s="184"/>
      <c r="I30" s="185" t="n">
        <f aca="false">SUM(C30:E30)+G30+H30</f>
        <v>0</v>
      </c>
    </row>
    <row r="31" customFormat="false" ht="12.75" hidden="false" customHeight="true" outlineLevel="0" collapsed="false">
      <c r="A31" s="186" t="s">
        <v>28</v>
      </c>
      <c r="B31" s="187" t="s">
        <v>399</v>
      </c>
      <c r="C31" s="188"/>
      <c r="D31" s="188"/>
      <c r="E31" s="188"/>
      <c r="F31" s="188"/>
      <c r="G31" s="188"/>
      <c r="H31" s="188"/>
      <c r="I31" s="189" t="n">
        <f aca="false">SUM(C31:H31)-F31</f>
        <v>0</v>
      </c>
    </row>
    <row r="32" customFormat="false" ht="12.75" hidden="false" customHeight="true" outlineLevel="0" collapsed="false">
      <c r="A32" s="186" t="s">
        <v>30</v>
      </c>
      <c r="B32" s="187" t="s">
        <v>400</v>
      </c>
      <c r="C32" s="188"/>
      <c r="D32" s="188"/>
      <c r="E32" s="188"/>
      <c r="F32" s="188"/>
      <c r="G32" s="188"/>
      <c r="H32" s="188"/>
      <c r="I32" s="189" t="n">
        <f aca="false">SUM(C32:H32)-F32</f>
        <v>0</v>
      </c>
    </row>
    <row r="33" customFormat="false" ht="12.75" hidden="false" customHeight="true" outlineLevel="0" collapsed="false">
      <c r="A33" s="186" t="s">
        <v>32</v>
      </c>
      <c r="B33" s="187" t="s">
        <v>394</v>
      </c>
      <c r="C33" s="188"/>
      <c r="D33" s="188"/>
      <c r="E33" s="188"/>
      <c r="F33" s="188"/>
      <c r="G33" s="188"/>
      <c r="H33" s="188"/>
      <c r="I33" s="189" t="n">
        <f aca="false">SUM(C33:H33)-F33</f>
        <v>0</v>
      </c>
    </row>
    <row r="34" customFormat="false" ht="12.75" hidden="false" customHeight="true" outlineLevel="0" collapsed="false">
      <c r="A34" s="186" t="s">
        <v>34</v>
      </c>
      <c r="B34" s="187" t="s">
        <v>395</v>
      </c>
      <c r="C34" s="188"/>
      <c r="D34" s="188"/>
      <c r="E34" s="188"/>
      <c r="F34" s="188"/>
      <c r="G34" s="188"/>
      <c r="H34" s="188"/>
      <c r="I34" s="189" t="n">
        <f aca="false">SUM(C34:H34)-F34</f>
        <v>0</v>
      </c>
    </row>
    <row r="35" customFormat="false" ht="12.75" hidden="false" customHeight="true" outlineLevel="0" collapsed="false">
      <c r="A35" s="186" t="s">
        <v>36</v>
      </c>
      <c r="B35" s="187" t="s">
        <v>396</v>
      </c>
      <c r="C35" s="188"/>
      <c r="D35" s="188"/>
      <c r="E35" s="188"/>
      <c r="F35" s="188"/>
      <c r="G35" s="188"/>
      <c r="H35" s="188"/>
      <c r="I35" s="189" t="n">
        <f aca="false">SUM(C35:H35)-F35</f>
        <v>0</v>
      </c>
    </row>
    <row r="36" customFormat="false" ht="12.75" hidden="false" customHeight="true" outlineLevel="0" collapsed="false">
      <c r="A36" s="186" t="s">
        <v>129</v>
      </c>
      <c r="B36" s="187" t="s">
        <v>404</v>
      </c>
      <c r="C36" s="188"/>
      <c r="D36" s="188"/>
      <c r="E36" s="188"/>
      <c r="F36" s="188"/>
      <c r="G36" s="188"/>
      <c r="H36" s="188"/>
      <c r="I36" s="189" t="n">
        <f aca="false">SUM(C36:H36)-F36</f>
        <v>0</v>
      </c>
    </row>
    <row r="37" customFormat="false" ht="12.75" hidden="false" customHeight="true" outlineLevel="0" collapsed="false">
      <c r="A37" s="186" t="s">
        <v>131</v>
      </c>
      <c r="B37" s="187" t="s">
        <v>77</v>
      </c>
      <c r="C37" s="188"/>
      <c r="D37" s="188"/>
      <c r="E37" s="188"/>
      <c r="F37" s="188"/>
      <c r="G37" s="188"/>
      <c r="H37" s="188"/>
      <c r="I37" s="189" t="n">
        <f aca="false">SUM(C37:H37)-F37</f>
        <v>0</v>
      </c>
    </row>
    <row r="38" customFormat="false" ht="12.75" hidden="false" customHeight="true" outlineLevel="0" collapsed="false">
      <c r="A38" s="183" t="s">
        <v>65</v>
      </c>
      <c r="B38" s="181" t="s">
        <v>401</v>
      </c>
      <c r="C38" s="184" t="n">
        <f aca="false">+C24+C25-C30</f>
        <v>0</v>
      </c>
      <c r="D38" s="184" t="n">
        <f aca="false">+D24+D25-D30</f>
        <v>0</v>
      </c>
      <c r="E38" s="184" t="n">
        <f aca="false">+E24+E25-E30</f>
        <v>0</v>
      </c>
      <c r="F38" s="184" t="n">
        <f aca="false">+F24+F25-F30</f>
        <v>0</v>
      </c>
      <c r="G38" s="184" t="n">
        <f aca="false">+G24+G25-G30</f>
        <v>0</v>
      </c>
      <c r="H38" s="184"/>
      <c r="I38" s="185" t="n">
        <f aca="false">I24+I25-I30</f>
        <v>0</v>
      </c>
    </row>
    <row r="39" customFormat="false" ht="12.75" hidden="false" customHeight="true" outlineLevel="0" collapsed="false">
      <c r="A39" s="191" t="s">
        <v>72</v>
      </c>
      <c r="B39" s="192" t="s">
        <v>405</v>
      </c>
      <c r="C39" s="193" t="n">
        <f aca="false">+C7-C24</f>
        <v>0</v>
      </c>
      <c r="D39" s="193" t="n">
        <f aca="false">+D7-D24</f>
        <v>0</v>
      </c>
      <c r="E39" s="193" t="n">
        <f aca="false">+E7-E24</f>
        <v>0</v>
      </c>
      <c r="F39" s="193" t="n">
        <f aca="false">+F7-F24</f>
        <v>0</v>
      </c>
      <c r="G39" s="193" t="n">
        <f aca="false">+G7-G24</f>
        <v>0</v>
      </c>
      <c r="H39" s="193" t="n">
        <f aca="false">+H7-H24</f>
        <v>0</v>
      </c>
      <c r="I39" s="194" t="n">
        <f aca="false">SUM(C39:E39)+G39+H39</f>
        <v>0</v>
      </c>
    </row>
    <row r="40" customFormat="false" ht="12.75" hidden="false" customHeight="true" outlineLevel="0" collapsed="false">
      <c r="A40" s="195" t="s">
        <v>61</v>
      </c>
      <c r="B40" s="196" t="s">
        <v>406</v>
      </c>
      <c r="C40" s="197" t="n">
        <f aca="false">+C22-C38</f>
        <v>0</v>
      </c>
      <c r="D40" s="197" t="n">
        <f aca="false">+D22-D38</f>
        <v>0</v>
      </c>
      <c r="E40" s="197" t="n">
        <f aca="false">+E22-E38</f>
        <v>0</v>
      </c>
      <c r="F40" s="197" t="n">
        <f aca="false">+F22-F38</f>
        <v>0</v>
      </c>
      <c r="G40" s="197" t="n">
        <f aca="false">+G22-G38</f>
        <v>2672758.6</v>
      </c>
      <c r="H40" s="197" t="n">
        <f aca="false">+H22-H38</f>
        <v>0</v>
      </c>
      <c r="I40" s="198" t="n">
        <f aca="false">SUM(C40:E40)+G40+H40</f>
        <v>2672758.6</v>
      </c>
    </row>
    <row r="41" customFormat="false" ht="13.8" hidden="false" customHeight="false" outlineLevel="0" collapsed="false">
      <c r="A41" s="199"/>
      <c r="B41" s="200"/>
      <c r="C41" s="201"/>
      <c r="D41" s="201"/>
      <c r="E41" s="201"/>
      <c r="F41" s="201"/>
      <c r="G41" s="201"/>
      <c r="H41" s="201"/>
      <c r="I41" s="201"/>
    </row>
    <row r="42" customFormat="false" ht="13.2" hidden="false" customHeight="false" outlineLevel="0" collapsed="false">
      <c r="A42" s="202"/>
      <c r="B42" s="202"/>
      <c r="C42" s="202"/>
      <c r="D42" s="202"/>
      <c r="E42" s="202"/>
      <c r="F42" s="202"/>
      <c r="G42" s="202"/>
      <c r="H42" s="202"/>
      <c r="I42" s="202"/>
    </row>
    <row r="43" customFormat="false" ht="13.2" hidden="false" customHeight="false" outlineLevel="0" collapsed="false">
      <c r="A43" s="202"/>
      <c r="B43" s="202"/>
      <c r="C43" s="202"/>
      <c r="D43" s="202"/>
      <c r="E43" s="202"/>
      <c r="F43" s="202"/>
      <c r="G43" s="202"/>
      <c r="H43" s="202"/>
      <c r="I43" s="202"/>
    </row>
    <row r="44" customFormat="false" ht="13.2" hidden="false" customHeight="false" outlineLevel="0" collapsed="false">
      <c r="A44" s="202"/>
      <c r="B44" s="202"/>
      <c r="C44" s="202"/>
      <c r="D44" s="202"/>
      <c r="E44" s="202"/>
      <c r="F44" s="202"/>
      <c r="G44" s="202"/>
      <c r="H44" s="202"/>
      <c r="I44" s="202"/>
    </row>
    <row r="45" customFormat="false" ht="13.2" hidden="false" customHeight="false" outlineLevel="0" collapsed="false">
      <c r="A45" s="202"/>
      <c r="B45" s="202"/>
      <c r="C45" s="202"/>
      <c r="D45" s="202"/>
      <c r="E45" s="202"/>
      <c r="F45" s="202"/>
      <c r="G45" s="202"/>
      <c r="H45" s="202"/>
      <c r="I45" s="202"/>
    </row>
    <row r="46" customFormat="false" ht="13.2" hidden="false" customHeight="false" outlineLevel="0" collapsed="false">
      <c r="A46" s="199"/>
      <c r="B46" s="200"/>
      <c r="C46" s="201"/>
      <c r="D46" s="201"/>
      <c r="E46" s="201"/>
      <c r="F46" s="201"/>
      <c r="G46" s="201"/>
      <c r="H46" s="201"/>
      <c r="I46" s="201"/>
    </row>
    <row r="47" customFormat="false" ht="13.2" hidden="false" customHeight="false" outlineLevel="0" collapsed="false">
      <c r="A47" s="199"/>
      <c r="B47" s="200"/>
      <c r="C47" s="201"/>
      <c r="D47" s="201"/>
      <c r="E47" s="201"/>
      <c r="F47" s="201"/>
      <c r="G47" s="201"/>
      <c r="H47" s="201"/>
      <c r="I47" s="201"/>
    </row>
  </sheetData>
  <mergeCells count="11">
    <mergeCell ref="A1:G1"/>
    <mergeCell ref="A2:I2"/>
    <mergeCell ref="A4:A5"/>
    <mergeCell ref="B4:B5"/>
    <mergeCell ref="C4:C5"/>
    <mergeCell ref="D4:D5"/>
    <mergeCell ref="E4:F4"/>
    <mergeCell ref="G4:G5"/>
    <mergeCell ref="H4:H5"/>
    <mergeCell ref="I4:I5"/>
    <mergeCell ref="A42:I45"/>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portrait" blackAndWhite="false" draft="false" cellComments="none" horizontalDpi="300" verticalDpi="300" copies="1"/>
  <headerFooter differentFirst="false" differentOddEven="false">
    <oddHeader>&amp;LVERIORI SA&amp;CSprawozdanie finansowe za okres 01.01.2019 r. do 31.12.2019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6:29:52Z</dcterms:created>
  <dc:creator>EWA</dc:creator>
  <dc:description/>
  <dc:language>en-US</dc:language>
  <cp:lastModifiedBy>Edyta</cp:lastModifiedBy>
  <cp:lastPrinted>2020-09-01T10:50:29Z</cp:lastPrinted>
  <dcterms:modified xsi:type="dcterms:W3CDTF">2020-09-04T13:54:04Z</dcterms:modified>
  <cp:revision>0</cp:revision>
  <dc:subject/>
  <dc:title/>
</cp:coreProperties>
</file>